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記入例" sheetId="1" state="visible" r:id="rId2"/>
    <sheet name="温熱係数表" sheetId="2" state="visible" r:id="rId3"/>
    <sheet name="パレット" sheetId="3" state="visible" r:id="rId4"/>
  </sheets>
  <definedNames>
    <definedName function="false" hidden="false" localSheetId="2" name="_xlnm.Print_Area" vbProcedure="false">パレット!$A$1:$BW$17</definedName>
    <definedName function="false" hidden="false" localSheetId="1" name="_xlnm.Print_Area" vbProcedure="false">温熱係数表!$A$1:$EG$56</definedName>
    <definedName function="false" hidden="false" localSheetId="0" name="_xlnm.Print_Area" vbProcedure="false">記入例!$A$1:$EG$56</definedName>
    <definedName function="false" hidden="false" localSheetId="0" name="Excel_BuiltIn__FilterDatabase" vbProcedure="false">記入例!$B$28:$BW$37</definedName>
    <definedName function="false" hidden="false" localSheetId="1" name="Excel_BuiltIn__FilterDatabase" vbProcedure="false">温熱係数表!$B$28:$BW$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Noto Sans"/>
            <family val="2"/>
          </rPr>
          <t xml:space="preserve">はじめに地域を選択してください</t>
        </r>
      </text>
      <mc:AlternateContent>
        <mc:Choice Requires="v2">
          <commentPr autoFill="true" autoScale="false" colHidden="false" locked="false" rowHidden="false" textHAlign="justify" textVAlign="top">
            <anchor moveWithCells="false" sizeWithCells="false">
              <xdr:from>
                <xdr:col>27</xdr:col>
                <xdr:colOff>3</xdr:colOff>
                <xdr:row>0</xdr:row>
                <xdr:rowOff>6</xdr:rowOff>
              </xdr:from>
              <xdr:to>
                <xdr:col>47</xdr:col>
                <xdr:colOff>4</xdr:colOff>
                <xdr:row>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Noto Sans"/>
            <family val="2"/>
          </rPr>
          <t xml:space="preserve">はじめに地域を選択してください</t>
        </r>
      </text>
      <mc:AlternateContent>
        <mc:Choice Requires="v2">
          <commentPr autoFill="true" autoScale="false" colHidden="false" locked="false" rowHidden="false" textHAlign="justify" textVAlign="top">
            <anchor moveWithCells="false" sizeWithCells="false">
              <xdr:from>
                <xdr:col>27</xdr:col>
                <xdr:colOff>3</xdr:colOff>
                <xdr:row>0</xdr:row>
                <xdr:rowOff>6</xdr:rowOff>
              </xdr:from>
              <xdr:to>
                <xdr:col>47</xdr:col>
                <xdr:colOff>4</xdr:colOff>
                <xdr:row>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FF0000"/>
            <rFont val="Noto Sans"/>
            <family val="2"/>
          </rPr>
          <t xml:space="preserve">ここで選択したセルのパターン（色）をコピーして温熱係数表に貼り付けてください。
（右クリック→セルの書式設定→パターン）</t>
        </r>
      </text>
      <mc:AlternateContent>
        <mc:Choice Requires="v2">
          <commentPr autoFill="true" autoScale="false" colHidden="false" locked="false" rowHidden="false" textHAlign="justify" textVAlign="top">
            <anchor moveWithCells="false" sizeWithCells="false">
              <xdr:from>
                <xdr:col>3</xdr:col>
                <xdr:colOff>5</xdr:colOff>
                <xdr:row>5</xdr:row>
                <xdr:rowOff>11</xdr:rowOff>
              </xdr:from>
              <xdr:to>
                <xdr:col>30</xdr:col>
                <xdr:colOff>4</xdr:colOff>
                <xdr:row>8</xdr:row>
                <xdr:rowOff>17</xdr:rowOff>
              </xdr:to>
            </anchor>
          </commentPr>
        </mc:Choice>
        <mc:Fallback/>
      </mc:AlternateContent>
    </comment>
  </commentList>
</comments>
</file>

<file path=xl/sharedStrings.xml><?xml version="1.0" encoding="utf-8"?>
<sst xmlns="http://schemas.openxmlformats.org/spreadsheetml/2006/main" count="520" uniqueCount="184">
  <si>
    <t xml:space="preserve">● 温熱係数表</t>
  </si>
  <si>
    <t xml:space="preserve">Ⅳ</t>
  </si>
  <si>
    <t xml:space="preserve">地域</t>
  </si>
  <si>
    <t xml:space="preserve">表１．材料の熱伝導率表</t>
  </si>
  <si>
    <t xml:space="preserve">断熱材マスター（ドロップダウン用）</t>
  </si>
  <si>
    <t xml:space="preserve">数値計算用</t>
  </si>
  <si>
    <t xml:space="preserve">ドロップダウン用</t>
  </si>
  <si>
    <t xml:space="preserve">なし</t>
  </si>
  <si>
    <t xml:space="preserve">ﾚｰｽｶｰﾃﾝ</t>
  </si>
  <si>
    <t xml:space="preserve">内付けﾌﾞﾗｲﾝﾄﾞ</t>
  </si>
  <si>
    <t xml:space="preserve">紙障子</t>
  </si>
  <si>
    <t xml:space="preserve">外付けﾌﾞﾗｲﾝﾄﾞ</t>
  </si>
  <si>
    <t xml:space="preserve">屋根 外断熱</t>
  </si>
  <si>
    <t xml:space="preserve">〔一重〕木製またはﾌﾟﾗｽﾁｯｸ製</t>
  </si>
  <si>
    <r>
      <rPr>
        <sz val="9"/>
        <rFont val="Noto Sans"/>
        <family val="2"/>
      </rPr>
      <t xml:space="preserve">低放射複層（ｶﾞｽ</t>
    </r>
    <r>
      <rPr>
        <sz val="9"/>
        <rFont val="ＭＳ Ｐゴシック"/>
        <family val="3"/>
        <charset val="128"/>
      </rPr>
      <t xml:space="preserve">12</t>
    </r>
    <r>
      <rPr>
        <sz val="9"/>
        <rFont val="Noto Sans"/>
        <family val="2"/>
      </rPr>
      <t xml:space="preserve">）</t>
    </r>
  </si>
  <si>
    <r>
      <rPr>
        <sz val="8"/>
        <rFont val="Noto Sans"/>
        <family val="2"/>
      </rPr>
      <t xml:space="preserve">普通三層複層ｶﾞﾗｽ　</t>
    </r>
    <r>
      <rPr>
        <sz val="8"/>
        <rFont val="ＭＳ 明朝"/>
        <family val="1"/>
        <charset val="128"/>
      </rPr>
      <t xml:space="preserve">(A12)</t>
    </r>
  </si>
  <si>
    <r>
      <rPr>
        <sz val="9"/>
        <rFont val="Noto Sans"/>
        <family val="2"/>
      </rPr>
      <t xml:space="preserve">住宅用グラスウール </t>
    </r>
    <r>
      <rPr>
        <sz val="9"/>
        <rFont val="ＭＳ 明朝"/>
        <family val="1"/>
        <charset val="128"/>
      </rPr>
      <t xml:space="preserve">10K</t>
    </r>
  </si>
  <si>
    <t xml:space="preserve">屋根 内断熱</t>
  </si>
  <si>
    <t xml:space="preserve">〔一重〕金属・ﾌﾟﾗｽﾁｯｸ（木）複合構造製</t>
  </si>
  <si>
    <r>
      <rPr>
        <sz val="9"/>
        <rFont val="Noto Sans"/>
        <family val="2"/>
      </rPr>
      <t xml:space="preserve">低放射複層（</t>
    </r>
    <r>
      <rPr>
        <sz val="9"/>
        <rFont val="ＭＳ Ｐゴシック"/>
        <family val="3"/>
        <charset val="128"/>
      </rPr>
      <t xml:space="preserve">A12</t>
    </r>
    <r>
      <rPr>
        <sz val="9"/>
        <rFont val="Noto Sans"/>
        <family val="2"/>
      </rPr>
      <t xml:space="preserve">）</t>
    </r>
  </si>
  <si>
    <r>
      <rPr>
        <sz val="8"/>
        <rFont val="Noto Sans"/>
        <family val="2"/>
      </rPr>
      <t xml:space="preserve">普通複層ｶﾞﾗｽ　</t>
    </r>
    <r>
      <rPr>
        <sz val="8"/>
        <rFont val="ＭＳ 明朝"/>
        <family val="1"/>
        <charset val="128"/>
      </rPr>
      <t xml:space="preserve">(A12)</t>
    </r>
  </si>
  <si>
    <r>
      <rPr>
        <sz val="9"/>
        <rFont val="Noto Sans"/>
        <family val="2"/>
      </rPr>
      <t xml:space="preserve">住宅用グラスウール </t>
    </r>
    <r>
      <rPr>
        <sz val="9"/>
        <rFont val="ＭＳ 明朝"/>
        <family val="1"/>
        <charset val="128"/>
      </rPr>
      <t xml:space="preserve">16K</t>
    </r>
  </si>
  <si>
    <t xml:space="preserve">１．使用する断熱材の熱抵抗値</t>
  </si>
  <si>
    <t xml:space="preserve">壁 内断熱</t>
  </si>
  <si>
    <t xml:space="preserve">〔一重〕金属製熱遮断構造</t>
  </si>
  <si>
    <r>
      <rPr>
        <sz val="9"/>
        <rFont val="Noto Sans"/>
        <family val="2"/>
      </rPr>
      <t xml:space="preserve">三層複層（</t>
    </r>
    <r>
      <rPr>
        <sz val="9"/>
        <rFont val="ＭＳ Ｐゴシック"/>
        <family val="3"/>
        <charset val="128"/>
      </rPr>
      <t xml:space="preserve">A12×2</t>
    </r>
    <r>
      <rPr>
        <sz val="9"/>
        <rFont val="Noto Sans"/>
        <family val="2"/>
      </rPr>
      <t xml:space="preserve">）</t>
    </r>
  </si>
  <si>
    <r>
      <rPr>
        <sz val="8"/>
        <rFont val="Noto Sans"/>
        <family val="2"/>
      </rPr>
      <t xml:space="preserve">普通複層ｶﾞﾗｽ　</t>
    </r>
    <r>
      <rPr>
        <sz val="8"/>
        <rFont val="ＭＳ 明朝"/>
        <family val="1"/>
        <charset val="128"/>
      </rPr>
      <t xml:space="preserve">(A6)</t>
    </r>
  </si>
  <si>
    <r>
      <rPr>
        <sz val="9"/>
        <rFont val="Noto Sans"/>
        <family val="2"/>
      </rPr>
      <t xml:space="preserve">住宅用グラスウール </t>
    </r>
    <r>
      <rPr>
        <sz val="9"/>
        <rFont val="ＭＳ 明朝"/>
        <family val="1"/>
        <charset val="128"/>
      </rPr>
      <t xml:space="preserve">20K</t>
    </r>
  </si>
  <si>
    <t xml:space="preserve">壁 外断熱</t>
  </si>
  <si>
    <t xml:space="preserve">〔一重〕金属製</t>
  </si>
  <si>
    <r>
      <rPr>
        <sz val="9"/>
        <rFont val="Noto Sans"/>
        <family val="2"/>
      </rPr>
      <t xml:space="preserve">複層（</t>
    </r>
    <r>
      <rPr>
        <sz val="9"/>
        <rFont val="ＭＳ Ｐゴシック"/>
        <family val="3"/>
        <charset val="128"/>
      </rPr>
      <t xml:space="preserve">A12</t>
    </r>
    <r>
      <rPr>
        <sz val="9"/>
        <rFont val="Noto Sans"/>
        <family val="2"/>
      </rPr>
      <t xml:space="preserve">）</t>
    </r>
  </si>
  <si>
    <r>
      <rPr>
        <sz val="8"/>
        <rFont val="Noto Sans"/>
        <family val="2"/>
      </rPr>
      <t xml:space="preserve">低放射複層ｶﾞﾗｽ　</t>
    </r>
    <r>
      <rPr>
        <sz val="8"/>
        <rFont val="ＭＳ 明朝"/>
        <family val="1"/>
        <charset val="128"/>
      </rPr>
      <t xml:space="preserve">(A12)</t>
    </r>
  </si>
  <si>
    <r>
      <rPr>
        <sz val="9"/>
        <rFont val="Noto Sans"/>
        <family val="2"/>
      </rPr>
      <t xml:space="preserve">住宅用グラスウール </t>
    </r>
    <r>
      <rPr>
        <sz val="9"/>
        <rFont val="ＭＳ 明朝"/>
        <family val="1"/>
        <charset val="128"/>
      </rPr>
      <t xml:space="preserve">24K</t>
    </r>
  </si>
  <si>
    <t xml:space="preserve">図面表示色</t>
  </si>
  <si>
    <t xml:space="preserve">部位</t>
  </si>
  <si>
    <t xml:space="preserve">断熱材の名称</t>
  </si>
  <si>
    <r>
      <rPr>
        <sz val="9"/>
        <rFont val="Noto Sans"/>
        <family val="2"/>
      </rPr>
      <t xml:space="preserve">厚さ</t>
    </r>
    <r>
      <rPr>
        <sz val="9"/>
        <rFont val="ＭＳ 明朝"/>
        <family val="1"/>
        <charset val="128"/>
      </rPr>
      <t xml:space="preserve">(mm)</t>
    </r>
  </si>
  <si>
    <r>
      <rPr>
        <sz val="9"/>
        <rFont val="ＭＳ 明朝"/>
        <family val="1"/>
        <charset val="128"/>
      </rPr>
      <t xml:space="preserve">λ×10</t>
    </r>
    <r>
      <rPr>
        <vertAlign val="superscript"/>
        <sz val="9"/>
        <rFont val="ＭＳ 明朝"/>
        <family val="1"/>
        <charset val="128"/>
      </rPr>
      <t xml:space="preserve">3</t>
    </r>
  </si>
  <si>
    <t xml:space="preserve">熱抵抗値</t>
  </si>
  <si>
    <t xml:space="preserve">床（外気に接する部分） 外断熱</t>
  </si>
  <si>
    <t xml:space="preserve">〔三重〕金属製＋金属製＋金属製</t>
  </si>
  <si>
    <r>
      <rPr>
        <sz val="9"/>
        <rFont val="Noto Sans"/>
        <family val="2"/>
      </rPr>
      <t xml:space="preserve">複層（</t>
    </r>
    <r>
      <rPr>
        <sz val="9"/>
        <rFont val="ＭＳ Ｐゴシック"/>
        <family val="3"/>
        <charset val="128"/>
      </rPr>
      <t xml:space="preserve">A6</t>
    </r>
    <r>
      <rPr>
        <sz val="9"/>
        <rFont val="Noto Sans"/>
        <family val="2"/>
      </rPr>
      <t xml:space="preserve">）</t>
    </r>
  </si>
  <si>
    <r>
      <rPr>
        <sz val="8"/>
        <rFont val="Noto Sans"/>
        <family val="2"/>
      </rPr>
      <t xml:space="preserve">低放射複層ｶﾞﾗｽ　</t>
    </r>
    <r>
      <rPr>
        <sz val="8"/>
        <rFont val="ＭＳ 明朝"/>
        <family val="1"/>
        <charset val="128"/>
      </rPr>
      <t xml:space="preserve">(A6)</t>
    </r>
  </si>
  <si>
    <r>
      <rPr>
        <sz val="9"/>
        <rFont val="Noto Sans"/>
        <family val="2"/>
      </rPr>
      <t xml:space="preserve">住宅用グラスウール </t>
    </r>
    <r>
      <rPr>
        <sz val="9"/>
        <rFont val="ＭＳ 明朝"/>
        <family val="1"/>
        <charset val="128"/>
      </rPr>
      <t xml:space="preserve">32K</t>
    </r>
  </si>
  <si>
    <t xml:space="preserve">Ａ種硬質ｳﾚﾀﾝﾝﾌｫｰﾑ保温板 ２種２号</t>
  </si>
  <si>
    <t xml:space="preserve">床（外気に接する部分） 内断熱</t>
  </si>
  <si>
    <t xml:space="preserve">〔二重〕金属製＋ﾌﾟﾗｽﾁｯｸ（木）製</t>
  </si>
  <si>
    <r>
      <rPr>
        <sz val="8"/>
        <rFont val="Noto Sans"/>
        <family val="2"/>
      </rPr>
      <t xml:space="preserve">遮熱低放射複層ｶﾞﾗｽ　</t>
    </r>
    <r>
      <rPr>
        <sz val="8"/>
        <rFont val="ＭＳ 明朝"/>
        <family val="1"/>
        <charset val="128"/>
      </rPr>
      <t xml:space="preserve">(A12)</t>
    </r>
  </si>
  <si>
    <r>
      <rPr>
        <sz val="9"/>
        <rFont val="Noto Sans"/>
        <family val="2"/>
      </rPr>
      <t xml:space="preserve">高性能グラスウール </t>
    </r>
    <r>
      <rPr>
        <sz val="9"/>
        <rFont val="ＭＳ 明朝"/>
        <family val="1"/>
        <charset val="128"/>
      </rPr>
      <t xml:space="preserve">16K</t>
    </r>
  </si>
  <si>
    <r>
      <rPr>
        <sz val="9"/>
        <rFont val="Noto Sans"/>
        <family val="2"/>
      </rPr>
      <t xml:space="preserve">建築物断熱用 吹付硬質ｳﾚﾀﾝﾌｫｰﾑ Ａ種１</t>
    </r>
    <r>
      <rPr>
        <sz val="9"/>
        <rFont val="ＭＳ 明朝"/>
        <family val="1"/>
        <charset val="128"/>
      </rPr>
      <t xml:space="preserve">(</t>
    </r>
    <r>
      <rPr>
        <sz val="9"/>
        <rFont val="Noto Sans"/>
        <family val="2"/>
      </rPr>
      <t xml:space="preserve">工業会</t>
    </r>
    <r>
      <rPr>
        <sz val="9"/>
        <rFont val="ＭＳ 明朝"/>
        <family val="1"/>
        <charset val="128"/>
      </rPr>
      <t xml:space="preserve">)</t>
    </r>
  </si>
  <si>
    <t xml:space="preserve">床（その他の部分） 内断熱</t>
  </si>
  <si>
    <t xml:space="preserve">〔二重〕金属製＋金属製（枠中間部熱遮断構造）</t>
  </si>
  <si>
    <r>
      <rPr>
        <sz val="8"/>
        <rFont val="Noto Sans"/>
        <family val="2"/>
      </rPr>
      <t xml:space="preserve">遮熱低放射複層ｶﾞﾗｽ　</t>
    </r>
    <r>
      <rPr>
        <sz val="8"/>
        <rFont val="ＭＳ 明朝"/>
        <family val="1"/>
        <charset val="128"/>
      </rPr>
      <t xml:space="preserve">(A6)</t>
    </r>
  </si>
  <si>
    <r>
      <rPr>
        <sz val="9"/>
        <rFont val="Noto Sans"/>
        <family val="2"/>
      </rPr>
      <t xml:space="preserve">高性能グラスウール </t>
    </r>
    <r>
      <rPr>
        <sz val="9"/>
        <rFont val="ＭＳ 明朝"/>
        <family val="1"/>
        <charset val="128"/>
      </rPr>
      <t xml:space="preserve">24K</t>
    </r>
  </si>
  <si>
    <r>
      <rPr>
        <sz val="8"/>
        <rFont val="Noto Sans"/>
        <family val="2"/>
      </rPr>
      <t xml:space="preserve">土間床等の外周部 外断熱</t>
    </r>
    <r>
      <rPr>
        <sz val="6"/>
        <rFont val="ＭＳ 明朝"/>
        <family val="1"/>
        <charset val="128"/>
      </rPr>
      <t xml:space="preserve">(</t>
    </r>
    <r>
      <rPr>
        <sz val="6"/>
        <rFont val="Noto Sans"/>
        <family val="2"/>
      </rPr>
      <t xml:space="preserve">外気に接する部分</t>
    </r>
    <r>
      <rPr>
        <sz val="6"/>
        <rFont val="ＭＳ 明朝"/>
        <family val="1"/>
        <charset val="128"/>
      </rPr>
      <t xml:space="preserve">)</t>
    </r>
  </si>
  <si>
    <t xml:space="preserve">〔二重〕金属製＋金属製</t>
  </si>
  <si>
    <r>
      <rPr>
        <sz val="9"/>
        <rFont val="Noto Sans"/>
        <family val="2"/>
      </rPr>
      <t xml:space="preserve">低放射複層（</t>
    </r>
    <r>
      <rPr>
        <sz val="9"/>
        <rFont val="ＭＳ Ｐゴシック"/>
        <family val="3"/>
        <charset val="128"/>
      </rPr>
      <t xml:space="preserve">A6</t>
    </r>
    <r>
      <rPr>
        <sz val="9"/>
        <rFont val="Noto Sans"/>
        <family val="2"/>
      </rPr>
      <t xml:space="preserve">）</t>
    </r>
  </si>
  <si>
    <r>
      <rPr>
        <sz val="8"/>
        <rFont val="Noto Sans"/>
        <family val="2"/>
      </rPr>
      <t xml:space="preserve">遮熱複層ｶﾞﾗｽ（熱線反射ｶﾞﾗｽ</t>
    </r>
    <r>
      <rPr>
        <sz val="8"/>
        <rFont val="ＭＳ 明朝"/>
        <family val="1"/>
        <charset val="128"/>
      </rPr>
      <t xml:space="preserve">2</t>
    </r>
    <r>
      <rPr>
        <sz val="8"/>
        <rFont val="Noto Sans"/>
        <family val="2"/>
      </rPr>
      <t xml:space="preserve">種使用）</t>
    </r>
    <r>
      <rPr>
        <sz val="8"/>
        <rFont val="ＭＳ 明朝"/>
        <family val="1"/>
        <charset val="128"/>
      </rPr>
      <t xml:space="preserve">(A12)</t>
    </r>
  </si>
  <si>
    <r>
      <rPr>
        <sz val="9"/>
        <rFont val="Noto Sans"/>
        <family val="2"/>
      </rPr>
      <t xml:space="preserve">高性能グラスウール </t>
    </r>
    <r>
      <rPr>
        <sz val="9"/>
        <rFont val="ＭＳ 明朝"/>
        <family val="1"/>
        <charset val="128"/>
      </rPr>
      <t xml:space="preserve">32K</t>
    </r>
  </si>
  <si>
    <t xml:space="preserve">Ａ種押出法ﾎﾟﾘｽﾁﾚﾝﾌｫｰﾑ保温板 ３種</t>
  </si>
  <si>
    <r>
      <rPr>
        <sz val="8"/>
        <rFont val="Noto Sans"/>
        <family val="2"/>
      </rPr>
      <t xml:space="preserve">土間床等の外周部 外断熱</t>
    </r>
    <r>
      <rPr>
        <sz val="8"/>
        <rFont val="ＭＳ 明朝"/>
        <family val="1"/>
        <charset val="128"/>
      </rPr>
      <t xml:space="preserve">(</t>
    </r>
    <r>
      <rPr>
        <sz val="8"/>
        <rFont val="Noto Sans"/>
        <family val="2"/>
      </rPr>
      <t xml:space="preserve">その他の部分</t>
    </r>
    <r>
      <rPr>
        <sz val="8"/>
        <rFont val="ＭＳ 明朝"/>
        <family val="1"/>
        <charset val="128"/>
      </rPr>
      <t xml:space="preserve">)</t>
    </r>
  </si>
  <si>
    <t xml:space="preserve">木製断熱積層構造</t>
  </si>
  <si>
    <r>
      <rPr>
        <sz val="9"/>
        <rFont val="Noto Sans"/>
        <family val="2"/>
      </rPr>
      <t xml:space="preserve">複層（</t>
    </r>
    <r>
      <rPr>
        <sz val="9"/>
        <rFont val="ＭＳ Ｐゴシック"/>
        <family val="3"/>
        <charset val="128"/>
      </rPr>
      <t xml:space="preserve">A10</t>
    </r>
    <r>
      <rPr>
        <sz val="9"/>
        <rFont val="Noto Sans"/>
        <family val="2"/>
      </rPr>
      <t xml:space="preserve">～</t>
    </r>
    <r>
      <rPr>
        <sz val="9"/>
        <rFont val="ＭＳ Ｐゴシック"/>
        <family val="3"/>
        <charset val="128"/>
      </rPr>
      <t xml:space="preserve">12</t>
    </r>
    <r>
      <rPr>
        <sz val="9"/>
        <rFont val="Noto Sans"/>
        <family val="2"/>
      </rPr>
      <t xml:space="preserve">）</t>
    </r>
  </si>
  <si>
    <r>
      <rPr>
        <sz val="8"/>
        <rFont val="Noto Sans"/>
        <family val="2"/>
      </rPr>
      <t xml:space="preserve">遮熱複層ｶﾞﾗｽ（熱線反射ｶﾞﾗｽ</t>
    </r>
    <r>
      <rPr>
        <sz val="8"/>
        <rFont val="ＭＳ 明朝"/>
        <family val="1"/>
        <charset val="128"/>
      </rPr>
      <t xml:space="preserve">2</t>
    </r>
    <r>
      <rPr>
        <sz val="8"/>
        <rFont val="Noto Sans"/>
        <family val="2"/>
      </rPr>
      <t xml:space="preserve">種使用）</t>
    </r>
    <r>
      <rPr>
        <sz val="8"/>
        <rFont val="ＭＳ 明朝"/>
        <family val="1"/>
        <charset val="128"/>
      </rPr>
      <t xml:space="preserve">(A6)</t>
    </r>
  </si>
  <si>
    <r>
      <rPr>
        <sz val="9"/>
        <rFont val="Noto Sans"/>
        <family val="2"/>
      </rPr>
      <t xml:space="preserve">高性能グラスウール </t>
    </r>
    <r>
      <rPr>
        <sz val="9"/>
        <rFont val="ＭＳ 明朝"/>
        <family val="1"/>
        <charset val="128"/>
      </rPr>
      <t xml:space="preserve">40K</t>
    </r>
  </si>
  <si>
    <r>
      <rPr>
        <sz val="8"/>
        <rFont val="Noto Sans"/>
        <family val="2"/>
      </rPr>
      <t xml:space="preserve">土間床等の外周部 内断熱</t>
    </r>
    <r>
      <rPr>
        <sz val="8"/>
        <rFont val="ＭＳ 明朝"/>
        <family val="1"/>
        <charset val="128"/>
      </rPr>
      <t xml:space="preserve">(</t>
    </r>
    <r>
      <rPr>
        <sz val="8"/>
        <rFont val="Noto Sans"/>
        <family val="2"/>
      </rPr>
      <t xml:space="preserve">外気に接する部分</t>
    </r>
    <r>
      <rPr>
        <sz val="8"/>
        <rFont val="ＭＳ 明朝"/>
        <family val="1"/>
        <charset val="128"/>
      </rPr>
      <t xml:space="preserve">)</t>
    </r>
  </si>
  <si>
    <r>
      <rPr>
        <sz val="8"/>
        <rFont val="Noto Sans"/>
        <family val="2"/>
      </rPr>
      <t xml:space="preserve">金属製高断熱構造 扉：断熱ﾌﾗｯｼｭ</t>
    </r>
    <r>
      <rPr>
        <sz val="8"/>
        <rFont val="ＭＳ 明朝"/>
        <family val="1"/>
        <charset val="128"/>
      </rPr>
      <t xml:space="preserve">,</t>
    </r>
    <r>
      <rPr>
        <sz val="8"/>
        <rFont val="Noto Sans"/>
        <family val="2"/>
      </rPr>
      <t xml:space="preserve">辺縁部等熱遮断構造 枠：熱遮断構造</t>
    </r>
  </si>
  <si>
    <r>
      <rPr>
        <sz val="9"/>
        <rFont val="Noto Sans"/>
        <family val="2"/>
      </rPr>
      <t xml:space="preserve">単板</t>
    </r>
    <r>
      <rPr>
        <sz val="9"/>
        <rFont val="ＭＳ Ｐゴシック"/>
        <family val="3"/>
        <charset val="128"/>
      </rPr>
      <t xml:space="preserve">2</t>
    </r>
    <r>
      <rPr>
        <sz val="9"/>
        <rFont val="Noto Sans"/>
        <family val="2"/>
      </rPr>
      <t xml:space="preserve">枚（</t>
    </r>
    <r>
      <rPr>
        <sz val="9"/>
        <rFont val="ＭＳ Ｐゴシック"/>
        <family val="3"/>
        <charset val="128"/>
      </rPr>
      <t xml:space="preserve">A12</t>
    </r>
    <r>
      <rPr>
        <sz val="9"/>
        <rFont val="Noto Sans"/>
        <family val="2"/>
      </rPr>
      <t xml:space="preserve">）</t>
    </r>
  </si>
  <si>
    <r>
      <rPr>
        <sz val="8"/>
        <rFont val="Noto Sans"/>
        <family val="2"/>
      </rPr>
      <t xml:space="preserve">遮熱複層ｶﾞﾗｽ（熱線反射ｶﾞﾗｽ</t>
    </r>
    <r>
      <rPr>
        <sz val="8"/>
        <rFont val="ＭＳ 明朝"/>
        <family val="1"/>
        <charset val="128"/>
      </rPr>
      <t xml:space="preserve">3</t>
    </r>
    <r>
      <rPr>
        <sz val="8"/>
        <rFont val="Noto Sans"/>
        <family val="2"/>
      </rPr>
      <t xml:space="preserve">種使用）</t>
    </r>
    <r>
      <rPr>
        <sz val="8"/>
        <rFont val="ＭＳ 明朝"/>
        <family val="1"/>
        <charset val="128"/>
      </rPr>
      <t xml:space="preserve">(A12)</t>
    </r>
  </si>
  <si>
    <r>
      <rPr>
        <sz val="9"/>
        <rFont val="Noto Sans"/>
        <family val="2"/>
      </rPr>
      <t xml:space="preserve">高性能グラスウール </t>
    </r>
    <r>
      <rPr>
        <sz val="9"/>
        <rFont val="ＭＳ 明朝"/>
        <family val="1"/>
        <charset val="128"/>
      </rPr>
      <t xml:space="preserve">48K</t>
    </r>
  </si>
  <si>
    <r>
      <rPr>
        <sz val="8"/>
        <rFont val="Noto Sans"/>
        <family val="2"/>
      </rPr>
      <t xml:space="preserve">土間床等の外周部 内断熱</t>
    </r>
    <r>
      <rPr>
        <sz val="8"/>
        <rFont val="ＭＳ 明朝"/>
        <family val="1"/>
        <charset val="128"/>
      </rPr>
      <t xml:space="preserve">(</t>
    </r>
    <r>
      <rPr>
        <sz val="8"/>
        <rFont val="Noto Sans"/>
        <family val="2"/>
      </rPr>
      <t xml:space="preserve">その他の部分</t>
    </r>
    <r>
      <rPr>
        <sz val="8"/>
        <rFont val="ＭＳ 明朝"/>
        <family val="1"/>
        <charset val="128"/>
      </rPr>
      <t xml:space="preserve">)</t>
    </r>
  </si>
  <si>
    <t xml:space="preserve">木製　扉：木製、　枠：金属製</t>
  </si>
  <si>
    <r>
      <rPr>
        <sz val="8"/>
        <rFont val="Noto Sans"/>
        <family val="2"/>
      </rPr>
      <t xml:space="preserve">遮熱複層ｶﾞﾗｽ（熱線反射ｶﾞﾗｽ</t>
    </r>
    <r>
      <rPr>
        <sz val="8"/>
        <rFont val="ＭＳ 明朝"/>
        <family val="1"/>
        <charset val="128"/>
      </rPr>
      <t xml:space="preserve">3</t>
    </r>
    <r>
      <rPr>
        <sz val="8"/>
        <rFont val="Noto Sans"/>
        <family val="2"/>
      </rPr>
      <t xml:space="preserve">種使用）</t>
    </r>
    <r>
      <rPr>
        <sz val="8"/>
        <rFont val="ＭＳ 明朝"/>
        <family val="1"/>
        <charset val="128"/>
      </rPr>
      <t xml:space="preserve">(A6)</t>
    </r>
  </si>
  <si>
    <r>
      <rPr>
        <sz val="9"/>
        <rFont val="Noto Sans"/>
        <family val="2"/>
      </rPr>
      <t xml:space="preserve">吹込用グラスウール </t>
    </r>
    <r>
      <rPr>
        <sz val="9"/>
        <rFont val="ＭＳ 明朝"/>
        <family val="1"/>
        <charset val="128"/>
      </rPr>
      <t xml:space="preserve">GW-1</t>
    </r>
  </si>
  <si>
    <t xml:space="preserve">熱橋部（屋根）</t>
  </si>
  <si>
    <t xml:space="preserve">金属製　扉：断熱材充填ﾌﾗｯｼｭ構造</t>
  </si>
  <si>
    <r>
      <rPr>
        <sz val="8"/>
        <rFont val="Noto Sans"/>
        <family val="2"/>
      </rPr>
      <t xml:space="preserve">遮熱複層ｶﾞﾗｽ（熱線吸収ｶﾞﾗｽ）　</t>
    </r>
    <r>
      <rPr>
        <sz val="8"/>
        <rFont val="ＭＳ 明朝"/>
        <family val="1"/>
        <charset val="128"/>
      </rPr>
      <t xml:space="preserve">(A12)</t>
    </r>
  </si>
  <si>
    <r>
      <rPr>
        <sz val="9"/>
        <rFont val="Noto Sans"/>
        <family val="2"/>
      </rPr>
      <t xml:space="preserve">吹込用グラスウール </t>
    </r>
    <r>
      <rPr>
        <sz val="9"/>
        <rFont val="ＭＳ 明朝"/>
        <family val="1"/>
        <charset val="128"/>
      </rPr>
      <t xml:space="preserve">GW-2</t>
    </r>
  </si>
  <si>
    <t xml:space="preserve">熱橋部（床）</t>
  </si>
  <si>
    <t xml:space="preserve">熱橋部（壁）</t>
  </si>
  <si>
    <t xml:space="preserve">金属製　扉：ﾊﾆｶﾑﾌﾗｯｼｭ構造</t>
  </si>
  <si>
    <r>
      <rPr>
        <sz val="8"/>
        <rFont val="Noto Sans"/>
        <family val="2"/>
      </rPr>
      <t xml:space="preserve">遮熱複層ｶﾞﾗｽ（熱線吸収ｶﾞﾗｽ）　</t>
    </r>
    <r>
      <rPr>
        <sz val="8"/>
        <rFont val="ＭＳ 明朝"/>
        <family val="1"/>
        <charset val="128"/>
      </rPr>
      <t xml:space="preserve">(A6)</t>
    </r>
  </si>
  <si>
    <r>
      <rPr>
        <sz val="9"/>
        <rFont val="Noto Sans"/>
        <family val="2"/>
      </rPr>
      <t xml:space="preserve">吹込用グラスウール </t>
    </r>
    <r>
      <rPr>
        <sz val="9"/>
        <rFont val="ＭＳ 明朝"/>
        <family val="1"/>
        <charset val="128"/>
      </rPr>
      <t xml:space="preserve">30K</t>
    </r>
  </si>
  <si>
    <t xml:space="preserve">普通単板ｶﾞﾗｽ</t>
  </si>
  <si>
    <r>
      <rPr>
        <sz val="9"/>
        <rFont val="Noto Sans"/>
        <family val="2"/>
      </rPr>
      <t xml:space="preserve">吹込用グラスウール </t>
    </r>
    <r>
      <rPr>
        <sz val="9"/>
        <rFont val="ＭＳ 明朝"/>
        <family val="1"/>
        <charset val="128"/>
      </rPr>
      <t xml:space="preserve">35K</t>
    </r>
  </si>
  <si>
    <r>
      <rPr>
        <sz val="8"/>
        <rFont val="Noto Sans"/>
        <family val="2"/>
      </rPr>
      <t xml:space="preserve">熱線反射ｶﾞﾗｽ（</t>
    </r>
    <r>
      <rPr>
        <sz val="8"/>
        <rFont val="ＭＳ 明朝"/>
        <family val="1"/>
        <charset val="128"/>
      </rPr>
      <t xml:space="preserve">2</t>
    </r>
    <r>
      <rPr>
        <sz val="8"/>
        <rFont val="Noto Sans"/>
        <family val="2"/>
      </rPr>
      <t xml:space="preserve">種）</t>
    </r>
  </si>
  <si>
    <t xml:space="preserve">住宅用ロックウール マット</t>
  </si>
  <si>
    <r>
      <rPr>
        <sz val="8"/>
        <rFont val="Noto Sans"/>
        <family val="2"/>
      </rPr>
      <t xml:space="preserve">熱線反射ｶﾞﾗｽ（</t>
    </r>
    <r>
      <rPr>
        <sz val="8"/>
        <rFont val="ＭＳ 明朝"/>
        <family val="1"/>
        <charset val="128"/>
      </rPr>
      <t xml:space="preserve">3</t>
    </r>
    <r>
      <rPr>
        <sz val="8"/>
        <rFont val="Noto Sans"/>
        <family val="2"/>
      </rPr>
      <t xml:space="preserve">種）</t>
    </r>
  </si>
  <si>
    <t xml:space="preserve">住宅用ロックウール フェルト</t>
  </si>
  <si>
    <r>
      <rPr>
        <sz val="8"/>
        <rFont val="Noto Sans"/>
        <family val="2"/>
      </rPr>
      <t xml:space="preserve">断熱材の名称が上記リストにないものについてはこちらに記入して下さい。（表</t>
    </r>
    <r>
      <rPr>
        <sz val="8"/>
        <rFont val="ＭＳ ゴシック"/>
        <family val="3"/>
        <charset val="128"/>
      </rPr>
      <t xml:space="preserve">1</t>
    </r>
    <r>
      <rPr>
        <sz val="8"/>
        <rFont val="Noto Sans"/>
        <family val="2"/>
      </rPr>
      <t xml:space="preserve">にない材料については試験成績書等の提出が必要です。）</t>
    </r>
  </si>
  <si>
    <t xml:space="preserve">熱線吸収ｶﾞﾗｽ</t>
  </si>
  <si>
    <t xml:space="preserve">住宅用ロックウール ボード</t>
  </si>
  <si>
    <r>
      <rPr>
        <sz val="9"/>
        <rFont val="Noto Sans"/>
        <family val="2"/>
      </rPr>
      <t xml:space="preserve">吹込用ロックウール </t>
    </r>
    <r>
      <rPr>
        <sz val="9"/>
        <rFont val="ＭＳ 明朝"/>
        <family val="1"/>
        <charset val="128"/>
      </rPr>
      <t xml:space="preserve">25K</t>
    </r>
  </si>
  <si>
    <r>
      <rPr>
        <sz val="9"/>
        <rFont val="Noto Sans"/>
        <family val="2"/>
      </rPr>
      <t xml:space="preserve">吹込用ロックウール </t>
    </r>
    <r>
      <rPr>
        <sz val="9"/>
        <rFont val="ＭＳ 明朝"/>
        <family val="1"/>
        <charset val="128"/>
      </rPr>
      <t xml:space="preserve">65K</t>
    </r>
  </si>
  <si>
    <r>
      <rPr>
        <sz val="9"/>
        <rFont val="Noto Sans"/>
        <family val="2"/>
      </rPr>
      <t xml:space="preserve">単板</t>
    </r>
    <r>
      <rPr>
        <sz val="9"/>
        <rFont val="ＭＳ Ｐゴシック"/>
        <family val="3"/>
        <charset val="128"/>
      </rPr>
      <t xml:space="preserve">2</t>
    </r>
    <r>
      <rPr>
        <sz val="9"/>
        <rFont val="Noto Sans"/>
        <family val="2"/>
      </rPr>
      <t xml:space="preserve">枚（</t>
    </r>
    <r>
      <rPr>
        <sz val="9"/>
        <rFont val="ＭＳ Ｐゴシック"/>
        <family val="3"/>
        <charset val="128"/>
      </rPr>
      <t xml:space="preserve">A12</t>
    </r>
    <r>
      <rPr>
        <sz val="9"/>
        <rFont val="Noto Sans"/>
        <family val="2"/>
      </rPr>
      <t xml:space="preserve">以上）</t>
    </r>
  </si>
  <si>
    <t xml:space="preserve">Ａ種ﾋﾞｰｽﾞ法ﾎﾟﾘｽﾁﾚﾝﾌｫｰﾑ保温板 特号</t>
  </si>
  <si>
    <r>
      <rPr>
        <sz val="9"/>
        <rFont val="Noto Sans"/>
        <family val="2"/>
      </rPr>
      <t xml:space="preserve">単板</t>
    </r>
    <r>
      <rPr>
        <sz val="9"/>
        <rFont val="ＭＳ Ｐゴシック"/>
        <family val="3"/>
        <charset val="128"/>
      </rPr>
      <t xml:space="preserve">2</t>
    </r>
    <r>
      <rPr>
        <sz val="9"/>
        <rFont val="Noto Sans"/>
        <family val="2"/>
      </rPr>
      <t xml:space="preserve">枚（</t>
    </r>
    <r>
      <rPr>
        <sz val="9"/>
        <rFont val="ＭＳ Ｐゴシック"/>
        <family val="3"/>
        <charset val="128"/>
      </rPr>
      <t xml:space="preserve">A12</t>
    </r>
    <r>
      <rPr>
        <sz val="9"/>
        <rFont val="Noto Sans"/>
        <family val="2"/>
      </rPr>
      <t xml:space="preserve">未満）</t>
    </r>
  </si>
  <si>
    <t xml:space="preserve">Ａ種ﾋﾞｰｽﾞ法ﾎﾟﾘｽﾁﾚﾝﾌｫｰﾑ保温板 １号</t>
  </si>
  <si>
    <r>
      <rPr>
        <b val="true"/>
        <sz val="9"/>
        <rFont val="Noto Sans"/>
        <family val="2"/>
      </rPr>
      <t xml:space="preserve">表２．熱抵抗の基準値（㎡･</t>
    </r>
    <r>
      <rPr>
        <b val="true"/>
        <sz val="9"/>
        <rFont val="ＭＳ ゴシック"/>
        <family val="3"/>
        <charset val="128"/>
      </rPr>
      <t xml:space="preserve">K/W</t>
    </r>
    <r>
      <rPr>
        <b val="true"/>
        <sz val="9"/>
        <rFont val="Noto Sans"/>
        <family val="2"/>
      </rPr>
      <t xml:space="preserve">）</t>
    </r>
  </si>
  <si>
    <t xml:space="preserve">表５．開口部の熱貫流率（Ｕ値）</t>
  </si>
  <si>
    <t xml:space="preserve">単板</t>
  </si>
  <si>
    <t xml:space="preserve">Ａ種ﾋﾞｰｽﾞ法ﾎﾟﾘｽﾁﾚﾝﾌｫｰﾑ保温板 ２号</t>
  </si>
  <si>
    <t xml:space="preserve">住宅の
種類</t>
  </si>
  <si>
    <t xml:space="preserve">断熱材の施工法</t>
  </si>
  <si>
    <t xml:space="preserve">部　　位</t>
  </si>
  <si>
    <t xml:space="preserve">熱抵抗の基準値</t>
  </si>
  <si>
    <r>
      <rPr>
        <sz val="9"/>
        <rFont val="Noto Sans"/>
        <family val="2"/>
      </rPr>
      <t xml:space="preserve">単板</t>
    </r>
    <r>
      <rPr>
        <sz val="9"/>
        <rFont val="ＭＳ Ｐゴシック"/>
        <family val="3"/>
        <charset val="128"/>
      </rPr>
      <t xml:space="preserve">3</t>
    </r>
    <r>
      <rPr>
        <sz val="9"/>
        <rFont val="Noto Sans"/>
        <family val="2"/>
      </rPr>
      <t xml:space="preserve">枚</t>
    </r>
  </si>
  <si>
    <t xml:space="preserve">Ａ種ﾋﾞｰｽﾞ法ﾎﾟﾘｽﾁﾚﾝﾌｫｰﾑ保温板 ３号</t>
  </si>
  <si>
    <r>
      <rPr>
        <sz val="9"/>
        <rFont val="Noto Sans"/>
        <family val="2"/>
      </rPr>
      <t xml:space="preserve">単板＋低放射複層（</t>
    </r>
    <r>
      <rPr>
        <sz val="9"/>
        <rFont val="ＭＳ Ｐゴシック"/>
        <family val="3"/>
        <charset val="128"/>
      </rPr>
      <t xml:space="preserve">A6</t>
    </r>
    <r>
      <rPr>
        <sz val="9"/>
        <rFont val="Noto Sans"/>
        <family val="2"/>
      </rPr>
      <t xml:space="preserve">）</t>
    </r>
  </si>
  <si>
    <t xml:space="preserve">Ａ種ﾋﾞｰｽﾞ法ﾎﾟﾘｽﾁﾚﾝﾌｫｰﾑ保温板 ４号</t>
  </si>
  <si>
    <r>
      <rPr>
        <sz val="9"/>
        <rFont val="Noto Sans"/>
        <family val="2"/>
      </rPr>
      <t xml:space="preserve">単板＋複層（</t>
    </r>
    <r>
      <rPr>
        <sz val="9"/>
        <rFont val="ＭＳ Ｐゴシック"/>
        <family val="3"/>
        <charset val="128"/>
      </rPr>
      <t xml:space="preserve">A12</t>
    </r>
    <r>
      <rPr>
        <sz val="9"/>
        <rFont val="Noto Sans"/>
        <family val="2"/>
      </rPr>
      <t xml:space="preserve">）</t>
    </r>
  </si>
  <si>
    <t xml:space="preserve">Ａ種押出法ﾎﾟﾘｽﾁﾚﾝﾌｫｰﾑ保温板 １種</t>
  </si>
  <si>
    <r>
      <rPr>
        <b val="true"/>
        <sz val="10"/>
        <color rgb="FF000000"/>
        <rFont val="Noto Sans"/>
        <family val="2"/>
      </rPr>
      <t xml:space="preserve">２．開口部の熱貫流率（Ｕ値）</t>
    </r>
    <r>
      <rPr>
        <b val="true"/>
        <sz val="10"/>
        <color rgb="FFFF0000"/>
        <rFont val="ＭＳ ゴシック"/>
        <family val="3"/>
        <charset val="128"/>
      </rPr>
      <t xml:space="preserve">*1</t>
    </r>
  </si>
  <si>
    <r>
      <rPr>
        <sz val="8"/>
        <rFont val="Noto Sans"/>
        <family val="2"/>
      </rPr>
      <t xml:space="preserve">等級</t>
    </r>
    <r>
      <rPr>
        <sz val="8"/>
        <rFont val="ＭＳ ゴシック"/>
        <family val="3"/>
        <charset val="128"/>
      </rPr>
      <t xml:space="preserve">4</t>
    </r>
  </si>
  <si>
    <r>
      <rPr>
        <sz val="8"/>
        <rFont val="Noto Sans"/>
        <family val="2"/>
      </rPr>
      <t xml:space="preserve">等級</t>
    </r>
    <r>
      <rPr>
        <sz val="8"/>
        <rFont val="ＭＳ ゴシック"/>
        <family val="3"/>
        <charset val="128"/>
      </rPr>
      <t xml:space="preserve">3</t>
    </r>
  </si>
  <si>
    <r>
      <rPr>
        <sz val="8"/>
        <rFont val="Noto Sans"/>
        <family val="2"/>
      </rPr>
      <t xml:space="preserve">等級</t>
    </r>
    <r>
      <rPr>
        <sz val="8"/>
        <rFont val="ＭＳ ゴシック"/>
        <family val="3"/>
        <charset val="128"/>
      </rPr>
      <t xml:space="preserve">2</t>
    </r>
  </si>
  <si>
    <t xml:space="preserve">単板＋単板</t>
  </si>
  <si>
    <t xml:space="preserve">Ａ種押出法ﾎﾟﾘｽﾁﾚﾝﾌｫｰﾑ保温板 ２種</t>
  </si>
  <si>
    <t xml:space="preserve">位置</t>
  </si>
  <si>
    <t xml:space="preserve">建具の構成</t>
  </si>
  <si>
    <r>
      <rPr>
        <sz val="9"/>
        <rFont val="Noto Sans"/>
        <family val="2"/>
      </rPr>
      <t xml:space="preserve">熱貫流率
</t>
    </r>
    <r>
      <rPr>
        <sz val="9"/>
        <rFont val="ＭＳ 明朝"/>
        <family val="1"/>
        <charset val="128"/>
      </rPr>
      <t xml:space="preserve">W/</t>
    </r>
    <r>
      <rPr>
        <sz val="9"/>
        <rFont val="Noto Sans"/>
        <family val="2"/>
      </rPr>
      <t xml:space="preserve">㎡</t>
    </r>
    <r>
      <rPr>
        <sz val="9"/>
        <rFont val="ＭＳ 明朝"/>
        <family val="1"/>
        <charset val="128"/>
      </rPr>
      <t xml:space="preserve">K</t>
    </r>
  </si>
  <si>
    <t xml:space="preserve">鉄筋コンクリート造等の
住宅</t>
  </si>
  <si>
    <t xml:space="preserve">内断熱
工法</t>
  </si>
  <si>
    <t xml:space="preserve">屋根又は天井</t>
  </si>
  <si>
    <t xml:space="preserve">建具の仕様</t>
  </si>
  <si>
    <t xml:space="preserve">ガラスの仕様</t>
  </si>
  <si>
    <t xml:space="preserve">壁</t>
  </si>
  <si>
    <r>
      <rPr>
        <sz val="9"/>
        <rFont val="Noto Sans"/>
        <family val="2"/>
      </rPr>
      <t xml:space="preserve">単板＋低放射複層（</t>
    </r>
    <r>
      <rPr>
        <sz val="9"/>
        <rFont val="ＭＳ Ｐゴシック"/>
        <family val="3"/>
        <charset val="128"/>
      </rPr>
      <t xml:space="preserve">A12</t>
    </r>
    <r>
      <rPr>
        <sz val="9"/>
        <rFont val="Noto Sans"/>
        <family val="2"/>
      </rPr>
      <t xml:space="preserve">）</t>
    </r>
  </si>
  <si>
    <t xml:space="preserve">Ａ種硬質ｳﾚﾀﾝﾝﾌｫｰﾑ保温板 １種</t>
  </si>
  <si>
    <t xml:space="preserve">窓・引戸・框ドア</t>
  </si>
  <si>
    <r>
      <rPr>
        <sz val="9"/>
        <rFont val="Noto Sans"/>
        <family val="2"/>
      </rPr>
      <t xml:space="preserve">複層（</t>
    </r>
    <r>
      <rPr>
        <sz val="9"/>
        <rFont val="ＭＳ 明朝"/>
        <family val="1"/>
        <charset val="128"/>
      </rPr>
      <t xml:space="preserve">A6</t>
    </r>
    <r>
      <rPr>
        <sz val="9"/>
        <rFont val="Noto Sans"/>
        <family val="2"/>
      </rPr>
      <t xml:space="preserve">）</t>
    </r>
  </si>
  <si>
    <t xml:space="preserve">床</t>
  </si>
  <si>
    <t xml:space="preserve">外気に接する部分</t>
  </si>
  <si>
    <r>
      <rPr>
        <sz val="9"/>
        <rFont val="Noto Sans"/>
        <family val="2"/>
      </rPr>
      <t xml:space="preserve">単板＋複層（</t>
    </r>
    <r>
      <rPr>
        <sz val="9"/>
        <rFont val="ＭＳ Ｐゴシック"/>
        <family val="3"/>
        <charset val="128"/>
      </rPr>
      <t xml:space="preserve">A6</t>
    </r>
    <r>
      <rPr>
        <sz val="9"/>
        <rFont val="Noto Sans"/>
        <family val="2"/>
      </rPr>
      <t xml:space="preserve">）</t>
    </r>
  </si>
  <si>
    <t xml:space="preserve">Ａ種硬質ｳﾚﾀﾝﾝﾌｫｰﾑ保温板 ２種１号</t>
  </si>
  <si>
    <t xml:space="preserve">その他の部分</t>
  </si>
  <si>
    <t xml:space="preserve">土間床等の
外周部</t>
  </si>
  <si>
    <t xml:space="preserve">－</t>
  </si>
  <si>
    <t xml:space="preserve">Ａ種硬質ｳﾚﾀﾝﾝﾌｫｰﾑ保温板 ２種３号</t>
  </si>
  <si>
    <t xml:space="preserve">Ａ種硬質ｳﾚﾀﾝﾝﾌｫｰﾑ保温板 ２種４号</t>
  </si>
  <si>
    <t xml:space="preserve">外断熱
工法</t>
  </si>
  <si>
    <t xml:space="preserve">内断熱と同じ</t>
  </si>
  <si>
    <t xml:space="preserve">Ｂ種硬質ｳﾚﾀﾝﾌｫｰﾑ保温版 １種１号</t>
  </si>
  <si>
    <t xml:space="preserve">ドア</t>
  </si>
  <si>
    <t xml:space="preserve">Ｂ種硬質ｳﾚﾀﾝﾌｫｰﾑ保温版 １種２号</t>
  </si>
  <si>
    <t xml:space="preserve">Ｂ種硬質ｳﾚﾀﾝﾌｫｰﾑ保温版 ２種１号</t>
  </si>
  <si>
    <t xml:space="preserve">建具およびガラスの仕様が表５にないものについてはこちらに記入して下さい。（試験成績書等の提出が必要です。）</t>
  </si>
  <si>
    <t xml:space="preserve">Ｂ種硬質ｳﾚﾀﾝﾌｫｰﾑ保温版 ２種２号</t>
  </si>
  <si>
    <r>
      <rPr>
        <sz val="9"/>
        <rFont val="Noto Sans"/>
        <family val="2"/>
      </rPr>
      <t xml:space="preserve">建築物断熱用 吹付硬質ｳﾚﾀﾝﾌｫｰﾑ Ａ種１</t>
    </r>
    <r>
      <rPr>
        <sz val="9"/>
        <rFont val="ＭＳ 明朝"/>
        <family val="1"/>
        <charset val="128"/>
      </rPr>
      <t xml:space="preserve">(JIS)</t>
    </r>
  </si>
  <si>
    <t xml:space="preserve">熱橋部折り返し</t>
  </si>
  <si>
    <r>
      <rPr>
        <sz val="9"/>
        <rFont val="Noto Sans"/>
        <family val="2"/>
      </rPr>
      <t xml:space="preserve">建築物断熱用 吹付硬質ｳﾚﾀﾝﾌｫｰﾑ Ａ種２</t>
    </r>
    <r>
      <rPr>
        <sz val="9"/>
        <rFont val="ＭＳ 明朝"/>
        <family val="1"/>
        <charset val="128"/>
      </rPr>
      <t xml:space="preserve">(JIS)</t>
    </r>
  </si>
  <si>
    <r>
      <rPr>
        <sz val="9"/>
        <rFont val="Noto Sans"/>
        <family val="2"/>
      </rPr>
      <t xml:space="preserve">建築物断熱用 吹付硬質ｳﾚﾀﾝﾌｫｰﾑ Ａ種２</t>
    </r>
    <r>
      <rPr>
        <sz val="9"/>
        <rFont val="ＭＳ 明朝"/>
        <family val="1"/>
        <charset val="128"/>
      </rPr>
      <t xml:space="preserve">(</t>
    </r>
    <r>
      <rPr>
        <sz val="9"/>
        <rFont val="Noto Sans"/>
        <family val="2"/>
      </rPr>
      <t xml:space="preserve">工業会</t>
    </r>
    <r>
      <rPr>
        <sz val="9"/>
        <rFont val="ＭＳ 明朝"/>
        <family val="1"/>
        <charset val="128"/>
      </rPr>
      <t xml:space="preserve">)</t>
    </r>
  </si>
  <si>
    <r>
      <rPr>
        <b val="true"/>
        <sz val="9"/>
        <rFont val="Noto Sans"/>
        <family val="2"/>
      </rPr>
      <t xml:space="preserve">表６．窓の日射侵入率（</t>
    </r>
    <r>
      <rPr>
        <b val="true"/>
        <sz val="9"/>
        <rFont val="ＭＳ ゴシック"/>
        <family val="3"/>
        <charset val="128"/>
      </rPr>
      <t xml:space="preserve">η</t>
    </r>
    <r>
      <rPr>
        <b val="true"/>
        <sz val="9"/>
        <rFont val="Noto Sans"/>
        <family val="2"/>
      </rPr>
      <t xml:space="preserve">値）</t>
    </r>
  </si>
  <si>
    <t xml:space="preserve">建築物断熱用 吹付硬質ｳﾚﾀﾝﾌｫｰﾑ Ａ種３</t>
  </si>
  <si>
    <r>
      <rPr>
        <b val="true"/>
        <sz val="10"/>
        <color rgb="FF000000"/>
        <rFont val="Noto Sans"/>
        <family val="2"/>
      </rPr>
      <t xml:space="preserve">３．窓の日射侵入率（</t>
    </r>
    <r>
      <rPr>
        <b val="true"/>
        <sz val="10"/>
        <color rgb="FF000000"/>
        <rFont val="ＭＳ 明朝"/>
        <family val="1"/>
        <charset val="128"/>
      </rPr>
      <t xml:space="preserve">η</t>
    </r>
    <r>
      <rPr>
        <b val="true"/>
        <sz val="10"/>
        <color rgb="FF000000"/>
        <rFont val="Noto Sans"/>
        <family val="2"/>
      </rPr>
      <t xml:space="preserve">値）</t>
    </r>
    <r>
      <rPr>
        <b val="true"/>
        <sz val="10"/>
        <color rgb="FFFF0000"/>
        <rFont val="ＭＳ ゴシック"/>
        <family val="3"/>
        <charset val="128"/>
      </rPr>
      <t xml:space="preserve">*1</t>
    </r>
  </si>
  <si>
    <r>
      <rPr>
        <sz val="9"/>
        <rFont val="Noto Sans"/>
        <family val="2"/>
      </rPr>
      <t xml:space="preserve">建築物断熱用 吹付硬質ｳﾚﾀﾝﾌｫｰﾑ Ｂ種</t>
    </r>
    <r>
      <rPr>
        <sz val="9"/>
        <rFont val="ＭＳ 明朝"/>
        <family val="1"/>
        <charset val="128"/>
      </rPr>
      <t xml:space="preserve">(JIS)</t>
    </r>
  </si>
  <si>
    <r>
      <rPr>
        <sz val="9"/>
        <rFont val="Noto Sans"/>
        <family val="2"/>
      </rPr>
      <t xml:space="preserve">建築物断熱用 吹付硬質ｳﾚﾀﾝﾌｫｰﾑ Ｂ種</t>
    </r>
    <r>
      <rPr>
        <sz val="9"/>
        <rFont val="ＭＳ 明朝"/>
        <family val="1"/>
        <charset val="128"/>
      </rPr>
      <t xml:space="preserve">(</t>
    </r>
    <r>
      <rPr>
        <sz val="9"/>
        <rFont val="Noto Sans"/>
        <family val="2"/>
      </rPr>
      <t xml:space="preserve">工業会</t>
    </r>
    <r>
      <rPr>
        <sz val="9"/>
        <rFont val="ＭＳ 明朝"/>
        <family val="1"/>
        <charset val="128"/>
      </rPr>
      <t xml:space="preserve">)</t>
    </r>
  </si>
  <si>
    <t xml:space="preserve">日射遮蔽物の種類</t>
  </si>
  <si>
    <t xml:space="preserve">日射侵入率</t>
  </si>
  <si>
    <r>
      <rPr>
        <b val="true"/>
        <sz val="9"/>
        <rFont val="Noto Sans"/>
        <family val="2"/>
      </rPr>
      <t xml:space="preserve">表３．開口部の熱貫流率（Ｕ値）
　　　の基準値（</t>
    </r>
    <r>
      <rPr>
        <b val="true"/>
        <sz val="9"/>
        <rFont val="ＭＳ ゴシック"/>
        <family val="3"/>
        <charset val="128"/>
      </rPr>
      <t xml:space="preserve">W/</t>
    </r>
    <r>
      <rPr>
        <b val="true"/>
        <sz val="9"/>
        <rFont val="Noto Sans"/>
        <family val="2"/>
      </rPr>
      <t xml:space="preserve">㎡･</t>
    </r>
    <r>
      <rPr>
        <b val="true"/>
        <sz val="9"/>
        <rFont val="ＭＳ ゴシック"/>
        <family val="3"/>
        <charset val="128"/>
      </rPr>
      <t xml:space="preserve">K</t>
    </r>
    <r>
      <rPr>
        <b val="true"/>
        <sz val="9"/>
        <rFont val="Noto Sans"/>
        <family val="2"/>
      </rPr>
      <t xml:space="preserve">）</t>
    </r>
  </si>
  <si>
    <t xml:space="preserve">Ａ種ﾎﾟﾘｴﾁﾚﾝﾌｫｰﾑ保温板 １種１号</t>
  </si>
  <si>
    <r>
      <rPr>
        <sz val="9"/>
        <rFont val="Noto Sans"/>
        <family val="2"/>
      </rPr>
      <t xml:space="preserve">普通複層ｶﾞﾗｽ　</t>
    </r>
    <r>
      <rPr>
        <sz val="9"/>
        <rFont val="ＭＳ 明朝"/>
        <family val="1"/>
        <charset val="128"/>
      </rPr>
      <t xml:space="preserve">(A6)</t>
    </r>
  </si>
  <si>
    <t xml:space="preserve">Ａ種ﾎﾟﾘｴﾁﾚﾝﾌｫｰﾑ保温板 １種２号</t>
  </si>
  <si>
    <t xml:space="preserve">Ａ種ﾎﾟﾘｴﾁﾚﾝﾌｫｰﾑ保温板 ２種</t>
  </si>
  <si>
    <t xml:space="preserve">Ａ種ﾎﾟﾘｴﾁﾚﾝﾌｫｰﾑ保温板 ３種</t>
  </si>
  <si>
    <t xml:space="preserve">Ａ種ﾌｪﾉｰﾙﾌｫｰﾑ保温板 １種１号</t>
  </si>
  <si>
    <r>
      <rPr>
        <b val="true"/>
        <sz val="9"/>
        <rFont val="Noto Sans"/>
        <family val="2"/>
      </rPr>
      <t xml:space="preserve">表４．窓の日射侵入率（</t>
    </r>
    <r>
      <rPr>
        <b val="true"/>
        <sz val="9"/>
        <rFont val="ＭＳ ゴシック"/>
        <family val="3"/>
        <charset val="128"/>
      </rPr>
      <t xml:space="preserve">η</t>
    </r>
    <r>
      <rPr>
        <b val="true"/>
        <sz val="9"/>
        <rFont val="Noto Sans"/>
        <family val="2"/>
      </rPr>
      <t xml:space="preserve">値）の基準値</t>
    </r>
  </si>
  <si>
    <t xml:space="preserve">Ａ種ﾌｪﾉｰﾙﾌｫｰﾑ保温板 １種２号</t>
  </si>
  <si>
    <t xml:space="preserve">ガラスの仕様または日射遮蔽物の種類が表６にないものについてはこちらに記入して下さい。</t>
  </si>
  <si>
    <t xml:space="preserve">窓の方位</t>
  </si>
  <si>
    <t xml:space="preserve">基準値</t>
  </si>
  <si>
    <t xml:space="preserve">Ａ種ﾌｪﾉｰﾙﾌｫｰﾑ保温板 ２種１号</t>
  </si>
  <si>
    <t xml:space="preserve">（試験成績書等の提出が必要です。）</t>
  </si>
  <si>
    <r>
      <rPr>
        <sz val="8"/>
        <rFont val="Noto Sans"/>
        <family val="2"/>
      </rPr>
      <t xml:space="preserve">真北</t>
    </r>
    <r>
      <rPr>
        <sz val="8"/>
        <rFont val="ＭＳ ゴシック"/>
        <family val="3"/>
        <charset val="128"/>
      </rPr>
      <t xml:space="preserve">±30</t>
    </r>
    <r>
      <rPr>
        <sz val="8"/>
        <rFont val="Noto Sans"/>
        <family val="2"/>
      </rPr>
      <t xml:space="preserve">度</t>
    </r>
  </si>
  <si>
    <t xml:space="preserve">Ａ種ﾌｪﾉｰﾙﾌｫｰﾑ保温板 ２種２号</t>
  </si>
  <si>
    <t xml:space="preserve">上記以外</t>
  </si>
  <si>
    <t xml:space="preserve">Ａ種ﾌｪﾉｰﾙﾌｫｰﾑ保温板 ２種３号</t>
  </si>
  <si>
    <r>
      <rPr>
        <sz val="8"/>
        <rFont val="Noto Sans"/>
        <family val="2"/>
      </rPr>
      <t xml:space="preserve">真南</t>
    </r>
    <r>
      <rPr>
        <sz val="8"/>
        <rFont val="ＭＳ ゴシック"/>
        <family val="3"/>
        <charset val="128"/>
      </rPr>
      <t xml:space="preserve">±112.5</t>
    </r>
    <r>
      <rPr>
        <sz val="8"/>
        <rFont val="Noto Sans"/>
        <family val="2"/>
      </rPr>
      <t xml:space="preserve">度</t>
    </r>
  </si>
  <si>
    <t xml:space="preserve">Ａ種ﾌｪﾉｰﾙﾌｫｰﾑ保温板 ３種１号</t>
  </si>
  <si>
    <t xml:space="preserve">Ａ種ﾌｪﾉｰﾙﾌｫｰﾑ保温板 ３種２号</t>
  </si>
  <si>
    <r>
      <rPr>
        <b val="true"/>
        <sz val="9"/>
        <color rgb="FFFF0000"/>
        <rFont val="ＭＳ ゴシック"/>
        <family val="3"/>
        <charset val="128"/>
      </rPr>
      <t xml:space="preserve">*1</t>
    </r>
    <r>
      <rPr>
        <b val="true"/>
        <sz val="9"/>
        <color rgb="FFFF0000"/>
        <rFont val="Noto Sans"/>
        <family val="2"/>
      </rPr>
      <t xml:space="preserve">「開口部の断熱性能等に関する基準」において、「建具等の基準」を用いる場合は記入不要です。</t>
    </r>
  </si>
  <si>
    <r>
      <rPr>
        <sz val="9"/>
        <rFont val="Noto Sans"/>
        <family val="2"/>
      </rPr>
      <t xml:space="preserve">吹込用セルロースファイバー </t>
    </r>
    <r>
      <rPr>
        <sz val="9"/>
        <rFont val="ＭＳ 明朝"/>
        <family val="1"/>
        <charset val="128"/>
      </rPr>
      <t xml:space="preserve">25K</t>
    </r>
  </si>
  <si>
    <r>
      <rPr>
        <sz val="9"/>
        <rFont val="Noto Sans"/>
        <family val="2"/>
      </rPr>
      <t xml:space="preserve">吹込用セルロースファイバー </t>
    </r>
    <r>
      <rPr>
        <sz val="9"/>
        <rFont val="ＭＳ 明朝"/>
        <family val="1"/>
        <charset val="128"/>
      </rPr>
      <t xml:space="preserve">45K</t>
    </r>
  </si>
  <si>
    <r>
      <rPr>
        <sz val="9"/>
        <rFont val="Noto Sans"/>
        <family val="2"/>
      </rPr>
      <t xml:space="preserve">吹込用セルロースファイバー </t>
    </r>
    <r>
      <rPr>
        <sz val="9"/>
        <rFont val="ＭＳ 明朝"/>
        <family val="1"/>
        <charset val="128"/>
      </rPr>
      <t xml:space="preserve">55K</t>
    </r>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_ "/>
    <numFmt numFmtId="169" formatCode="0.0"/>
  </numFmts>
  <fonts count="3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1"/>
      <color rgb="FF000000"/>
      <name val="Noto Sans"/>
      <family val="2"/>
    </font>
    <font>
      <sz val="11"/>
      <name val="ＭＳ 明朝"/>
      <family val="1"/>
      <charset val="128"/>
    </font>
    <font>
      <b val="true"/>
      <sz val="10"/>
      <color rgb="FF000000"/>
      <name val="ＭＳ 明朝"/>
      <family val="1"/>
      <charset val="128"/>
    </font>
    <font>
      <sz val="12"/>
      <name val="ＭＳ ゴシック"/>
      <family val="3"/>
      <charset val="128"/>
    </font>
    <font>
      <sz val="11"/>
      <name val="Noto Sans"/>
      <family val="2"/>
    </font>
    <font>
      <b val="true"/>
      <sz val="9"/>
      <name val="Noto Sans"/>
      <family val="2"/>
    </font>
    <font>
      <sz val="9"/>
      <name val="Noto Sans"/>
      <family val="2"/>
    </font>
    <font>
      <sz val="8"/>
      <name val="Noto Sans"/>
      <family val="2"/>
    </font>
    <font>
      <sz val="9"/>
      <name val="ＭＳ Ｐゴシック"/>
      <family val="3"/>
      <charset val="128"/>
    </font>
    <font>
      <sz val="8"/>
      <name val="ＭＳ 明朝"/>
      <family val="1"/>
      <charset val="128"/>
    </font>
    <font>
      <b val="true"/>
      <sz val="10"/>
      <color rgb="FF000000"/>
      <name val="Noto Sans"/>
      <family val="2"/>
    </font>
    <font>
      <sz val="8"/>
      <color rgb="FFFF0000"/>
      <name val="ＭＳ 明朝"/>
      <family val="1"/>
      <charset val="128"/>
    </font>
    <font>
      <b val="true"/>
      <sz val="9"/>
      <name val="ＭＳ 明朝"/>
      <family val="1"/>
      <charset val="128"/>
    </font>
    <font>
      <vertAlign val="superscript"/>
      <sz val="9"/>
      <name val="ＭＳ 明朝"/>
      <family val="1"/>
      <charset val="128"/>
    </font>
    <font>
      <sz val="6"/>
      <name val="ＭＳ 明朝"/>
      <family val="1"/>
      <charset val="128"/>
    </font>
    <font>
      <sz val="6"/>
      <name val="Noto Sans"/>
      <family val="2"/>
    </font>
    <font>
      <sz val="8"/>
      <name val="ＭＳ ゴシック"/>
      <family val="3"/>
      <charset val="128"/>
    </font>
    <font>
      <sz val="9"/>
      <name val="ＭＳ ゴシック"/>
      <family val="3"/>
      <charset val="128"/>
    </font>
    <font>
      <b val="true"/>
      <sz val="9"/>
      <name val="ＭＳ ゴシック"/>
      <family val="3"/>
      <charset val="128"/>
    </font>
    <font>
      <sz val="11"/>
      <name val="ＭＳ ゴシック"/>
      <family val="3"/>
      <charset val="128"/>
    </font>
    <font>
      <b val="true"/>
      <sz val="10"/>
      <name val="ＭＳ ゴシック"/>
      <family val="3"/>
      <charset val="128"/>
    </font>
    <font>
      <b val="true"/>
      <sz val="11"/>
      <name val="ＭＳ ゴシック"/>
      <family val="3"/>
      <charset val="128"/>
    </font>
    <font>
      <sz val="8"/>
      <name val="ＭＳ Ｐゴシック"/>
      <family val="3"/>
      <charset val="128"/>
    </font>
    <font>
      <b val="true"/>
      <sz val="10"/>
      <color rgb="FFFF0000"/>
      <name val="ＭＳ ゴシック"/>
      <family val="3"/>
      <charset val="128"/>
    </font>
    <font>
      <sz val="9"/>
      <color rgb="FF000000"/>
      <name val="ＭＳ 明朝"/>
      <family val="1"/>
      <charset val="128"/>
    </font>
    <font>
      <b val="true"/>
      <sz val="9"/>
      <color rgb="FFFF0000"/>
      <name val="ＭＳ ゴシック"/>
      <family val="3"/>
      <charset val="128"/>
    </font>
    <font>
      <b val="true"/>
      <sz val="9"/>
      <color rgb="FFFF0000"/>
      <name val="Noto Sans"/>
      <family val="2"/>
    </font>
    <font>
      <b val="true"/>
      <sz val="9"/>
      <color rgb="FF000000"/>
      <name val="Noto Sans"/>
      <family val="2"/>
    </font>
    <font>
      <sz val="9"/>
      <color rgb="FFFF0000"/>
      <name val="DejaVu Sans"/>
      <family val="2"/>
    </font>
  </fonts>
  <fills count="1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7299BF"/>
        <bgColor rgb="FF808080"/>
      </patternFill>
    </fill>
    <fill>
      <patternFill patternType="solid">
        <fgColor rgb="FFFF0000"/>
        <bgColor rgb="FF993300"/>
      </patternFill>
    </fill>
    <fill>
      <patternFill patternType="solid">
        <fgColor rgb="FF339966"/>
        <bgColor rgb="FF26724C"/>
      </patternFill>
    </fill>
    <fill>
      <patternFill patternType="solid">
        <fgColor rgb="FF26724C"/>
        <bgColor rgb="FF008080"/>
      </patternFill>
    </fill>
    <fill>
      <patternFill patternType="solid">
        <fgColor rgb="FFCCFFCC"/>
        <bgColor rgb="FFCCFFFF"/>
      </patternFill>
    </fill>
    <fill>
      <patternFill patternType="solid">
        <fgColor rgb="FFFFFF00"/>
        <bgColor rgb="FFFFFF00"/>
      </patternFill>
    </fill>
    <fill>
      <patternFill patternType="solid">
        <fgColor rgb="FFBFBF00"/>
        <bgColor rgb="FFFFCC00"/>
      </patternFill>
    </fill>
    <fill>
      <patternFill patternType="solid">
        <fgColor rgb="FFFF9900"/>
        <bgColor rgb="FFFFCC00"/>
      </patternFill>
    </fill>
    <fill>
      <patternFill patternType="solid">
        <fgColor rgb="FFCCFFFF"/>
        <bgColor rgb="FFCCFFFF"/>
      </patternFill>
    </fill>
    <fill>
      <patternFill patternType="solid">
        <fgColor rgb="FFCCCCFF"/>
        <bgColor rgb="FFC0C0C0"/>
      </patternFill>
    </fill>
    <fill>
      <patternFill patternType="solid">
        <fgColor rgb="FFFFCC00"/>
        <bgColor rgb="FFBFBF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thin"/>
      <right style="thin"/>
      <top style="thin"/>
      <bottom style="medium"/>
      <diagonal/>
    </border>
    <border diagonalUp="false" diagonalDown="false">
      <left style="medium"/>
      <right style="hair"/>
      <top style="double"/>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medium"/>
      <right style="thin"/>
      <top style="medium"/>
      <bottom style="double"/>
      <diagonal/>
    </border>
    <border diagonalUp="false" diagonalDown="false">
      <left style="thin"/>
      <right/>
      <top style="medium"/>
      <bottom style="hair"/>
      <diagonal/>
    </border>
    <border diagonalUp="false" diagonalDown="false">
      <left style="thin"/>
      <right style="medium"/>
      <top style="medium"/>
      <bottom style="double"/>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hair"/>
      <bottom style="double"/>
      <diagonal/>
    </border>
    <border diagonalUp="false" diagonalDown="false">
      <left style="hair"/>
      <right/>
      <top style="hair"/>
      <bottom style="double"/>
      <diagonal/>
    </border>
    <border diagonalUp="false" diagonalDown="false">
      <left style="medium"/>
      <right style="thin"/>
      <top style="double"/>
      <bottom style="thin"/>
      <diagonal/>
    </border>
    <border diagonalUp="false" diagonalDown="false">
      <left style="thin"/>
      <right style="hair"/>
      <top style="double"/>
      <bottom style="hair"/>
      <diagonal/>
    </border>
    <border diagonalUp="false" diagonalDown="false">
      <left style="hair"/>
      <right/>
      <top style="double"/>
      <bottom/>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thin"/>
      <right style="medium"/>
      <top style="hair"/>
      <bottom style="thin"/>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thin"/>
      <right style="medium"/>
      <top/>
      <botto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thin"/>
      <right style="thin"/>
      <top style="medium"/>
      <bottom style="medium"/>
      <diagonal/>
    </border>
    <border diagonalUp="false" diagonalDown="false">
      <left style="medium"/>
      <right style="thin"/>
      <top style="hair"/>
      <bottom style="hair"/>
      <diagonal/>
    </border>
    <border diagonalUp="false" diagonalDown="false">
      <left style="hair"/>
      <right/>
      <top style="hair"/>
      <bottom style="hair"/>
      <diagonal/>
    </border>
    <border diagonalUp="false" diagonalDown="false">
      <left style="medium"/>
      <right style="thin"/>
      <top style="hair"/>
      <bottom style="medium"/>
      <diagonal/>
    </border>
    <border diagonalUp="false" diagonalDown="false">
      <left style="hair"/>
      <right/>
      <top style="hair"/>
      <bottom style="mediu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bottom style="mediu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5" fontId="11" fillId="3"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1"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false" hidden="false"/>
    </xf>
    <xf numFmtId="164" fontId="4" fillId="7" borderId="12" xfId="0" applyFont="true" applyBorder="true" applyAlignment="true" applyProtection="true">
      <alignment horizontal="center" vertical="center" textRotation="0" wrapText="false" indent="0" shrinkToFit="false"/>
      <protection locked="false" hidden="false"/>
    </xf>
    <xf numFmtId="164" fontId="4" fillId="8" borderId="12"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9" borderId="12"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10" borderId="12"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4" fillId="11" borderId="12" xfId="0" applyFont="true" applyBorder="true" applyAlignment="true" applyProtection="true">
      <alignment horizontal="center" vertical="center" textRotation="0" wrapText="false" indent="0" shrinkToFit="false"/>
      <protection locked="false" hidden="false"/>
    </xf>
    <xf numFmtId="164" fontId="4" fillId="12"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1" shrinkToFit="tru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7" fontId="4" fillId="0" borderId="18" xfId="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1" shrinkToFit="tru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8" fontId="4" fillId="0" borderId="2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1" shrinkToFit="true"/>
      <protection locked="false" hidden="false"/>
    </xf>
    <xf numFmtId="164" fontId="11" fillId="2"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1" shrinkToFit="true"/>
      <protection locked="true" hidden="false"/>
    </xf>
    <xf numFmtId="164" fontId="24" fillId="0" borderId="0" xfId="0" applyFont="true" applyBorder="true" applyAlignment="true" applyProtection="true">
      <alignment horizontal="left" vertical="center" textRotation="0" wrapText="false" indent="1" shrinkToFit="true"/>
      <protection locked="true" hidden="false"/>
    </xf>
    <xf numFmtId="164" fontId="22" fillId="0" borderId="0" xfId="0" applyFont="true" applyBorder="true" applyAlignment="true" applyProtection="true">
      <alignment horizontal="left" vertical="center" textRotation="0" wrapText="false" indent="1"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7" fontId="27"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true"/>
      <protection locked="true" hidden="false"/>
    </xf>
    <xf numFmtId="164" fontId="6" fillId="0" borderId="0" xfId="0" applyFont="true" applyBorder="true" applyAlignment="true" applyProtection="true">
      <alignment horizontal="left" vertical="center" textRotation="0" wrapText="false" indent="1" shrinkToFit="tru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true">
      <alignment horizontal="center" vertical="center" textRotation="255"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true" indent="0" shrinkToFit="tru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69" fontId="21" fillId="0" borderId="35"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true">
      <alignment horizontal="center" vertical="center" textRotation="255" wrapText="false" indent="0" shrinkToFit="true"/>
      <protection locked="true" hidden="false"/>
    </xf>
    <xf numFmtId="164" fontId="11" fillId="0" borderId="39" xfId="0" applyFont="true" applyBorder="true" applyAlignment="true" applyProtection="true">
      <alignment horizontal="left" vertical="center" textRotation="0" wrapText="false" indent="0" shrinkToFit="true"/>
      <protection locked="false" hidden="false"/>
    </xf>
    <xf numFmtId="164" fontId="11" fillId="0" borderId="40" xfId="0" applyFont="true" applyBorder="true" applyAlignment="true" applyProtection="true">
      <alignment horizontal="left" vertical="center" textRotation="0" wrapText="false" indent="0" shrinkToFit="true"/>
      <protection locked="false" hidden="false"/>
    </xf>
    <xf numFmtId="167" fontId="4" fillId="0" borderId="41"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4" fillId="0" borderId="42" xfId="0" applyFont="true" applyBorder="true" applyAlignment="true" applyProtection="true">
      <alignment horizontal="left" vertical="center" textRotation="0" wrapText="false" indent="0" shrinkToFit="true"/>
      <protection locked="false" hidden="false"/>
    </xf>
    <xf numFmtId="164" fontId="4" fillId="0" borderId="26" xfId="0" applyFont="true" applyBorder="true" applyAlignment="true" applyProtection="true">
      <alignment horizontal="left" vertical="center" textRotation="0" wrapText="false" indent="0" shrinkToFit="true"/>
      <protection locked="fals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9" fontId="12" fillId="0" borderId="26"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true" applyProtection="false">
      <alignment horizontal="center" vertical="center" textRotation="255" wrapText="false" indent="0" shrinkToFit="false"/>
      <protection locked="true" hidden="false"/>
    </xf>
    <xf numFmtId="164" fontId="11" fillId="2" borderId="44" xfId="0" applyFont="true" applyBorder="true" applyAlignment="true" applyProtection="true">
      <alignment horizontal="left" vertical="center" textRotation="0" wrapText="false" indent="0" shrinkToFit="false"/>
      <protection locked="true" hidden="false"/>
    </xf>
    <xf numFmtId="164" fontId="12" fillId="0" borderId="45" xfId="0" applyFont="true" applyBorder="true" applyAlignment="true" applyProtection="true">
      <alignment horizontal="center" vertical="center" textRotation="255" wrapText="false" indent="0" shrinkToFit="true"/>
      <protection locked="true" hidden="false"/>
    </xf>
    <xf numFmtId="164" fontId="11" fillId="0" borderId="46" xfId="0" applyFont="true" applyBorder="true" applyAlignment="true" applyProtection="true">
      <alignment horizontal="left" vertical="center" textRotation="0" wrapText="false" indent="0" shrinkToFit="true"/>
      <protection locked="false" hidden="false"/>
    </xf>
    <xf numFmtId="164" fontId="11" fillId="0" borderId="47" xfId="0" applyFont="true" applyBorder="true" applyAlignment="true" applyProtection="true">
      <alignment horizontal="left" vertical="center" textRotation="0" wrapText="false" indent="0" shrinkToFit="true"/>
      <protection locked="false" hidden="false"/>
    </xf>
    <xf numFmtId="167" fontId="4" fillId="0" borderId="48"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7" fontId="13" fillId="13" borderId="1" xfId="0" applyFont="true" applyBorder="true" applyAlignment="true" applyProtection="false">
      <alignment horizontal="general" vertical="center" textRotation="0" wrapText="false" indent="0" shrinkToFit="false"/>
      <protection locked="true" hidden="false"/>
    </xf>
    <xf numFmtId="164" fontId="11" fillId="13" borderId="1" xfId="0" applyFont="true" applyBorder="true" applyAlignment="true" applyProtection="false">
      <alignment horizontal="general" vertical="center" textRotation="0" wrapText="false" indent="0" shrinkToFit="false"/>
      <protection locked="true" hidden="false"/>
    </xf>
    <xf numFmtId="167" fontId="13" fillId="13" borderId="1" xfId="0" applyFont="true" applyBorder="true" applyAlignment="true" applyProtection="false">
      <alignment horizontal="left" vertical="center" textRotation="0" wrapText="false" indent="0" shrinkToFit="false"/>
      <protection locked="true" hidden="false"/>
    </xf>
    <xf numFmtId="164" fontId="13" fillId="13" borderId="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true">
      <alignment horizontal="left" vertical="center" textRotation="0" wrapText="false" indent="0" shrinkToFit="true"/>
      <protection locked="false" hidden="false"/>
    </xf>
    <xf numFmtId="164" fontId="4" fillId="0" borderId="50" xfId="0" applyFont="true" applyBorder="true" applyAlignment="true" applyProtection="true">
      <alignment horizontal="left" vertical="center" textRotation="0" wrapText="false" indent="0" shrinkToFit="true"/>
      <protection locked="false" hidden="false"/>
    </xf>
    <xf numFmtId="167" fontId="4" fillId="0" borderId="51"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top" textRotation="255"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false" indent="0" shrinkToFit="true"/>
      <protection locked="false" hidden="false"/>
    </xf>
    <xf numFmtId="164" fontId="4" fillId="0" borderId="53" xfId="0" applyFont="true" applyBorder="true" applyAlignment="true" applyProtection="true">
      <alignment horizontal="left" vertical="center" textRotation="0" wrapText="false" indent="0" shrinkToFit="true"/>
      <protection locked="false" hidden="false"/>
    </xf>
    <xf numFmtId="164" fontId="4" fillId="0" borderId="54" xfId="0" applyFont="true" applyBorder="true" applyAlignment="true" applyProtection="true">
      <alignment horizontal="left"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true">
      <alignment horizontal="center" vertical="center" textRotation="0" wrapText="false" indent="0" shrinkToFit="false"/>
      <protection locked="true" hidden="false"/>
    </xf>
    <xf numFmtId="164" fontId="27" fillId="0" borderId="57" xfId="0" applyFont="true" applyBorder="true" applyAlignment="true" applyProtection="true">
      <alignment horizontal="general" vertical="center" textRotation="0" wrapText="false" indent="0" shrinkToFit="true"/>
      <protection locked="false" hidden="false"/>
    </xf>
    <xf numFmtId="164" fontId="4" fillId="0" borderId="42" xfId="0" applyFont="true" applyBorder="true" applyAlignment="true" applyProtection="true">
      <alignment horizontal="left" vertical="center" textRotation="0" wrapText="false" indent="0" shrinkToFit="true"/>
      <protection locked="false" hidden="false"/>
    </xf>
    <xf numFmtId="164" fontId="4" fillId="0" borderId="58" xfId="0" applyFont="true" applyBorder="true" applyAlignment="true" applyProtection="true">
      <alignment horizontal="left" vertical="center" textRotation="0" wrapText="false" indent="0" shrinkToFit="tru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true"/>
      <protection locked="false" hidden="false"/>
    </xf>
    <xf numFmtId="164" fontId="4" fillId="0" borderId="49" xfId="0" applyFont="true" applyBorder="true" applyAlignment="true" applyProtection="true">
      <alignment horizontal="left" vertical="center" textRotation="0" wrapText="false" indent="0" shrinkToFit="true"/>
      <protection locked="false" hidden="false"/>
    </xf>
    <xf numFmtId="164" fontId="4" fillId="0" borderId="60" xfId="0" applyFont="true" applyBorder="true" applyAlignment="true" applyProtection="true">
      <alignment horizontal="left" vertical="center" textRotation="0" wrapText="false" indent="0" shrinkToFit="tru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9" fontId="21" fillId="0" borderId="61" xfId="0" applyFont="true" applyBorder="true" applyAlignment="true" applyProtection="false">
      <alignment horizontal="center" vertical="center" textRotation="0" wrapText="false" indent="0" shrinkToFit="false"/>
      <protection locked="true" hidden="false"/>
    </xf>
    <xf numFmtId="169" fontId="12" fillId="0" borderId="61" xfId="0" applyFont="true" applyBorder="true" applyAlignment="true" applyProtection="false">
      <alignment horizontal="center" vertical="center" textRotation="0" wrapText="false" indent="0" shrinkToFit="false"/>
      <protection locked="true" hidden="false"/>
    </xf>
    <xf numFmtId="169" fontId="12" fillId="0" borderId="6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7" fontId="13" fillId="2"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1" fillId="0" borderId="63" xfId="0" applyFont="true" applyBorder="true" applyAlignment="true" applyProtection="true">
      <alignment horizontal="left" vertical="center" textRotation="0" wrapText="false" indent="0" shrinkToFit="true"/>
      <protection locked="false" hidden="false"/>
    </xf>
    <xf numFmtId="164" fontId="11" fillId="0" borderId="9" xfId="0" applyFont="true" applyBorder="true" applyAlignment="true" applyProtection="true">
      <alignment horizontal="left" vertical="center" textRotation="0" wrapText="false" indent="0" shrinkToFit="true"/>
      <protection locked="false" hidden="false"/>
    </xf>
    <xf numFmtId="167" fontId="4" fillId="0" borderId="64" xfId="0" applyFont="true" applyBorder="true" applyAlignment="true" applyProtection="true">
      <alignment horizontal="center" vertical="center" textRotation="0" wrapText="false" indent="0" shrinkToFit="tru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true" hidden="false"/>
    </xf>
    <xf numFmtId="164" fontId="12" fillId="2" borderId="65" xfId="0" applyFont="true" applyBorder="true" applyAlignment="true" applyProtection="true">
      <alignment horizontal="center" vertical="center" textRotation="0" wrapText="false" indent="0" shrinkToFit="false"/>
      <protection locked="true" hidden="false"/>
    </xf>
    <xf numFmtId="164" fontId="12" fillId="2" borderId="66" xfId="0" applyFont="true" applyBorder="true" applyAlignment="true" applyProtection="true">
      <alignment horizontal="center" vertical="center" textRotation="0" wrapText="false" indent="0" shrinkToFit="false"/>
      <protection locked="true" hidden="false"/>
    </xf>
    <xf numFmtId="167" fontId="21" fillId="2" borderId="67" xfId="0" applyFont="true" applyBorder="true" applyAlignment="true" applyProtection="true">
      <alignment horizontal="center" vertical="center" textRotation="0" wrapText="false" indent="0" shrinkToFit="false"/>
      <protection locked="true" hidden="false"/>
    </xf>
    <xf numFmtId="167" fontId="21" fillId="2" borderId="61" xfId="0" applyFont="true" applyBorder="true" applyAlignment="true" applyProtection="true">
      <alignment horizontal="center" vertical="center" textRotation="0" wrapText="false" indent="0" shrinkToFit="false"/>
      <protection locked="true" hidden="false"/>
    </xf>
    <xf numFmtId="167" fontId="21" fillId="2" borderId="62"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4" fillId="0" borderId="18" xfId="0" applyFont="true" applyBorder="true" applyAlignment="true" applyProtection="true">
      <alignment horizontal="left" vertical="center" textRotation="0" wrapText="false" indent="0" shrinkToFit="true"/>
      <protection locked="false" hidden="false"/>
    </xf>
    <xf numFmtId="167" fontId="4" fillId="0" borderId="19"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2" borderId="68" xfId="0" applyFont="true" applyBorder="true" applyAlignment="true" applyProtection="true">
      <alignment horizontal="center" vertical="center" textRotation="0" wrapText="false" indent="0" shrinkToFit="false"/>
      <protection locked="true" hidden="false"/>
    </xf>
    <xf numFmtId="164" fontId="21" fillId="2" borderId="69" xfId="0" applyFont="true" applyBorder="true" applyAlignment="true" applyProtection="true">
      <alignment horizontal="center" vertical="center" textRotation="0" wrapText="false" indent="0" shrinkToFit="false"/>
      <protection locked="true" hidden="false"/>
    </xf>
    <xf numFmtId="164" fontId="11" fillId="0" borderId="70" xfId="0" applyFont="true" applyBorder="true" applyAlignment="true" applyProtection="true">
      <alignment horizontal="left" vertical="top" textRotation="0" wrapText="false" indent="0" shrinkToFit="true"/>
      <protection locked="false" hidden="false"/>
    </xf>
    <xf numFmtId="164" fontId="4" fillId="0" borderId="70" xfId="0" applyFont="true" applyBorder="true" applyAlignment="true" applyProtection="true">
      <alignment horizontal="left" vertical="center" textRotation="0" wrapText="false" indent="0" shrinkToFit="true"/>
      <protection locked="false" hidden="false"/>
    </xf>
    <xf numFmtId="164" fontId="4" fillId="0" borderId="70" xfId="0" applyFont="true" applyBorder="true" applyAlignment="true" applyProtection="true">
      <alignment horizontal="center" vertical="center" textRotation="0" wrapText="false" indent="0" shrinkToFit="true"/>
      <protection locked="false" hidden="false"/>
    </xf>
    <xf numFmtId="164" fontId="12" fillId="2" borderId="42" xfId="0" applyFont="true" applyBorder="true" applyAlignment="true" applyProtection="tru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true" hidden="false"/>
    </xf>
    <xf numFmtId="167" fontId="21" fillId="2" borderId="26"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true"/>
      <protection locked="false" hidden="false"/>
    </xf>
    <xf numFmtId="164" fontId="4" fillId="0" borderId="21" xfId="0" applyFont="true" applyBorder="true" applyAlignment="true" applyProtection="true">
      <alignment horizontal="left" vertical="center" textRotation="0" wrapText="false" indent="0" shrinkToFit="true"/>
      <protection locked="fals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true">
      <alignment horizontal="left"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12" fillId="2" borderId="71" xfId="0" applyFont="true" applyBorder="true" applyAlignment="true" applyProtection="true">
      <alignment horizontal="center" vertical="center" textRotation="0" wrapText="false" indent="0" shrinkToFit="false"/>
      <protection locked="true" hidden="false"/>
    </xf>
    <xf numFmtId="164" fontId="12" fillId="2" borderId="72" xfId="0" applyFont="true" applyBorder="true" applyAlignment="true" applyProtection="true">
      <alignment horizontal="center" vertical="center" textRotation="0" wrapText="false" indent="0" shrinkToFit="false"/>
      <protection locked="true" hidden="false"/>
    </xf>
    <xf numFmtId="167" fontId="21" fillId="2" borderId="73"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12" fillId="2" borderId="67" xfId="0" applyFont="true" applyBorder="true" applyAlignment="true" applyProtection="true">
      <alignment horizontal="center"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false"/>
      <protection locked="true" hidden="false"/>
    </xf>
    <xf numFmtId="164" fontId="11" fillId="2" borderId="62"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1" shrinkToFit="true"/>
      <protection locked="false" hidden="false"/>
    </xf>
    <xf numFmtId="164" fontId="4" fillId="0" borderId="63"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true"/>
      <protection locked="false" hidden="false"/>
    </xf>
    <xf numFmtId="164" fontId="4" fillId="0" borderId="40" xfId="0" applyFont="true" applyBorder="true" applyAlignment="true" applyProtection="true">
      <alignment horizontal="left" vertical="center" textRotation="0" wrapText="false" indent="0" shrinkToFit="true"/>
      <protection locked="false" hidden="false"/>
    </xf>
    <xf numFmtId="164" fontId="4" fillId="0" borderId="46" xfId="0" applyFont="true" applyBorder="true" applyAlignment="true" applyProtection="true">
      <alignment horizontal="left" vertical="center" textRotation="0" wrapText="false" indent="0" shrinkToFit="true"/>
      <protection locked="false" hidden="false"/>
    </xf>
    <xf numFmtId="164" fontId="4" fillId="0" borderId="47" xfId="0" applyFont="true" applyBorder="true" applyAlignment="true" applyProtection="true">
      <alignment horizontal="left" vertical="center" textRotation="0" wrapText="false" indent="0" shrinkToFit="true"/>
      <protection locked="false" hidden="false"/>
    </xf>
    <xf numFmtId="164" fontId="4" fillId="0" borderId="63"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left" vertical="center" textRotation="0" wrapText="false" indent="0" shrinkToFit="true"/>
      <protection locked="false" hidden="false"/>
    </xf>
    <xf numFmtId="164" fontId="4" fillId="4" borderId="74" xfId="0" applyFont="true" applyBorder="true" applyAlignment="true" applyProtection="true">
      <alignment horizontal="center" vertical="center" textRotation="0" wrapText="false" indent="0" shrinkToFit="false"/>
      <protection locked="false" hidden="false"/>
    </xf>
    <xf numFmtId="164" fontId="4" fillId="4" borderId="75" xfId="0" applyFont="true" applyBorder="true" applyAlignment="true" applyProtection="true">
      <alignment horizontal="center" vertical="center" textRotation="0" wrapText="false" indent="0" shrinkToFit="false"/>
      <protection locked="false" hidden="false"/>
    </xf>
    <xf numFmtId="164" fontId="4" fillId="4" borderId="76"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1" shrinkToFit="tru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true" hidden="false"/>
    </xf>
    <xf numFmtId="168" fontId="4" fillId="3" borderId="64" xfId="0" applyFont="true" applyBorder="true" applyAlignment="true" applyProtection="true">
      <alignment horizontal="center" vertical="center" textRotation="0" wrapText="false" indent="0" shrinkToFit="false"/>
      <protection locked="true" hidden="false"/>
    </xf>
    <xf numFmtId="164" fontId="4" fillId="14" borderId="12"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1" shrinkToFit="tru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true" hidden="false"/>
    </xf>
    <xf numFmtId="168" fontId="4" fillId="3" borderId="10" xfId="0" applyFont="true" applyBorder="true" applyAlignment="true" applyProtection="true">
      <alignment horizontal="center" vertical="center" textRotation="0" wrapText="false" indent="0" shrinkToFit="false"/>
      <protection locked="true" hidden="false"/>
    </xf>
    <xf numFmtId="164" fontId="4" fillId="3" borderId="58" xfId="0" applyFont="true" applyBorder="true" applyAlignment="true" applyProtection="true">
      <alignment horizontal="left" vertical="center" textRotation="0" wrapText="false" indent="1" shrinkToFit="true"/>
      <protection locked="false" hidden="false"/>
    </xf>
    <xf numFmtId="164" fontId="6" fillId="3" borderId="77" xfId="0" applyFont="true" applyBorder="true" applyAlignment="true" applyProtection="true">
      <alignment horizontal="left" vertical="center" textRotation="0" wrapText="false" indent="1" shrinkToFit="true"/>
      <protection locked="false" hidden="false"/>
    </xf>
    <xf numFmtId="164" fontId="6" fillId="3" borderId="78" xfId="0" applyFont="true" applyBorder="true" applyAlignment="true" applyProtection="true">
      <alignment horizontal="left" vertical="center" textRotation="0" wrapText="false" indent="1" shrinkToFit="true"/>
      <protection locked="false" hidden="false"/>
    </xf>
    <xf numFmtId="164" fontId="4" fillId="3" borderId="58" xfId="0" applyFont="true" applyBorder="true" applyAlignment="true" applyProtection="true">
      <alignment horizontal="center" vertical="center" textRotation="0" wrapText="false" indent="0" shrinkToFit="false"/>
      <protection locked="false" hidden="false"/>
    </xf>
    <xf numFmtId="164" fontId="4" fillId="3" borderId="77" xfId="0" applyFont="true" applyBorder="true" applyAlignment="true" applyProtection="true">
      <alignment horizontal="center" vertical="center" textRotation="0" wrapText="false" indent="0" shrinkToFit="false"/>
      <protection locked="false" hidden="false"/>
    </xf>
    <xf numFmtId="164" fontId="4" fillId="3" borderId="78" xfId="0" applyFont="true" applyBorder="true" applyAlignment="true" applyProtection="true">
      <alignment horizontal="center" vertical="center" textRotation="0" wrapText="false" indent="0" shrinkToFit="false"/>
      <protection locked="false" hidden="false"/>
    </xf>
    <xf numFmtId="164" fontId="4" fillId="3" borderId="58" xfId="0" applyFont="true" applyBorder="true" applyAlignment="true" applyProtection="true">
      <alignment horizontal="center" vertical="center" textRotation="0" wrapText="false" indent="0" shrinkToFit="false"/>
      <protection locked="true" hidden="false"/>
    </xf>
    <xf numFmtId="164" fontId="4" fillId="3" borderId="77" xfId="0" applyFont="true" applyBorder="true" applyAlignment="true" applyProtection="true">
      <alignment horizontal="center" vertical="center" textRotation="0" wrapText="false" indent="0" shrinkToFit="false"/>
      <protection locked="true" hidden="false"/>
    </xf>
    <xf numFmtId="164" fontId="4" fillId="3" borderId="78" xfId="0" applyFont="true" applyBorder="true" applyAlignment="true" applyProtection="true">
      <alignment horizontal="center" vertical="center" textRotation="0" wrapText="false" indent="0" shrinkToFit="false"/>
      <protection locked="true" hidden="false"/>
    </xf>
    <xf numFmtId="168" fontId="4" fillId="3" borderId="58" xfId="0" applyFont="true" applyBorder="true" applyAlignment="true" applyProtection="true">
      <alignment horizontal="center" vertical="center" textRotation="0" wrapText="false" indent="0" shrinkToFit="false"/>
      <protection locked="true" hidden="false"/>
    </xf>
    <xf numFmtId="168" fontId="4" fillId="3" borderId="77" xfId="0" applyFont="true" applyBorder="true" applyAlignment="true" applyProtection="true">
      <alignment horizontal="center" vertical="center" textRotation="0" wrapText="false" indent="0" shrinkToFit="false"/>
      <protection locked="true" hidden="false"/>
    </xf>
    <xf numFmtId="168" fontId="4" fillId="3" borderId="79" xfId="0" applyFont="true" applyBorder="true" applyAlignment="true" applyProtection="true">
      <alignment horizontal="center" vertical="center" textRotation="0" wrapText="false" indent="0" shrinkToFit="false"/>
      <protection locked="true" hidden="false"/>
    </xf>
    <xf numFmtId="164" fontId="4" fillId="15" borderId="12"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left" vertical="center" textRotation="0" wrapText="false" indent="1" shrinkToFit="tru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true" hidden="false"/>
    </xf>
    <xf numFmtId="168" fontId="4" fillId="3" borderId="1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6724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0</xdr:colOff>
      <xdr:row>1</xdr:row>
      <xdr:rowOff>28440</xdr:rowOff>
    </xdr:from>
    <xdr:to>
      <xdr:col>136</xdr:col>
      <xdr:colOff>370440</xdr:colOff>
      <xdr:row>21</xdr:row>
      <xdr:rowOff>114840</xdr:rowOff>
    </xdr:to>
    <xdr:pic>
      <xdr:nvPicPr>
        <xdr:cNvPr id="0" name="Picture 1" descr=""/>
        <xdr:cNvPicPr/>
      </xdr:nvPicPr>
      <xdr:blipFill>
        <a:blip r:embed="rId1"/>
        <a:stretch/>
      </xdr:blipFill>
      <xdr:spPr>
        <a:xfrm>
          <a:off x="8044200" y="231120"/>
          <a:ext cx="7754040" cy="3992040"/>
        </a:xfrm>
        <a:prstGeom prst="rect">
          <a:avLst/>
        </a:prstGeom>
        <a:ln w="0">
          <a:noFill/>
        </a:ln>
      </xdr:spPr>
    </xdr:pic>
    <xdr:clientData/>
  </xdr:twoCellAnchor>
  <xdr:twoCellAnchor editAs="oneCell">
    <xdr:from>
      <xdr:col>23</xdr:col>
      <xdr:colOff>89640</xdr:colOff>
      <xdr:row>1</xdr:row>
      <xdr:rowOff>143280</xdr:rowOff>
    </xdr:from>
    <xdr:to>
      <xdr:col>74</xdr:col>
      <xdr:colOff>90000</xdr:colOff>
      <xdr:row>3</xdr:row>
      <xdr:rowOff>152640</xdr:rowOff>
    </xdr:to>
    <xdr:sp>
      <xdr:nvSpPr>
        <xdr:cNvPr id="1" name="Text Box 4"/>
        <xdr:cNvSpPr/>
      </xdr:nvSpPr>
      <xdr:spPr>
        <a:xfrm>
          <a:off x="2382120" y="345960"/>
          <a:ext cx="5194440" cy="41436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下表の図面表示色の欄は、断熱平面図と同じ色で着色してください。</a:t>
          </a:r>
          <a:endParaRPr b="0" lang="en-US" sz="900" spc="-1" strike="noStrike">
            <a:latin typeface="Times New Roman"/>
          </a:endParaRPr>
        </a:p>
        <a:p>
          <a:r>
            <a:rPr b="0" lang="zh-CN" sz="900" spc="-1" strike="noStrike">
              <a:solidFill>
                <a:srgbClr val="ff0000"/>
              </a:solidFill>
              <a:latin typeface="ＭＳ Ｐゴシック"/>
            </a:rPr>
            <a:t>　  また、断熱材の名称を（表１）から選択し、厚さを入力して熱抵抗値を決定してください。</a:t>
          </a:r>
          <a:endParaRPr b="0" lang="en-US" sz="900" spc="-1" strike="noStrike">
            <a:latin typeface="Times New Roman"/>
          </a:endParaRPr>
        </a:p>
      </xdr:txBody>
    </xdr:sp>
    <xdr:clientData/>
  </xdr:twoCellAnchor>
  <xdr:twoCellAnchor editAs="oneCell">
    <xdr:from>
      <xdr:col>28</xdr:col>
      <xdr:colOff>50040</xdr:colOff>
      <xdr:row>23</xdr:row>
      <xdr:rowOff>190440</xdr:rowOff>
    </xdr:from>
    <xdr:to>
      <xdr:col>74</xdr:col>
      <xdr:colOff>90000</xdr:colOff>
      <xdr:row>26</xdr:row>
      <xdr:rowOff>133560</xdr:rowOff>
    </xdr:to>
    <xdr:sp>
      <xdr:nvSpPr>
        <xdr:cNvPr id="2" name="Text Box 5"/>
        <xdr:cNvSpPr/>
      </xdr:nvSpPr>
      <xdr:spPr>
        <a:xfrm>
          <a:off x="2840760" y="4704120"/>
          <a:ext cx="4735800" cy="40536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住戸内すべての開口部について、建具の仕様､ガラスの仕様、熱貫流率を</a:t>
          </a:r>
          <a:endParaRPr b="0" lang="en-US" sz="900" spc="-1" strike="noStrike">
            <a:latin typeface="Times New Roman"/>
          </a:endParaRPr>
        </a:p>
        <a:p>
          <a:r>
            <a:rPr b="0" lang="zh-CN" sz="900" spc="-1" strike="noStrike">
              <a:solidFill>
                <a:srgbClr val="ff0000"/>
              </a:solidFill>
              <a:latin typeface="ＭＳ Ｐゴシック"/>
            </a:rPr>
            <a:t>　 　（表５）から選択してください。</a:t>
          </a:r>
          <a:endParaRPr b="0" lang="en-US" sz="900" spc="-1" strike="noStrike">
            <a:latin typeface="Times New Roman"/>
          </a:endParaRPr>
        </a:p>
      </xdr:txBody>
    </xdr:sp>
    <xdr:clientData/>
  </xdr:twoCellAnchor>
  <xdr:twoCellAnchor editAs="oneCell">
    <xdr:from>
      <xdr:col>25</xdr:col>
      <xdr:colOff>79560</xdr:colOff>
      <xdr:row>40</xdr:row>
      <xdr:rowOff>162360</xdr:rowOff>
    </xdr:from>
    <xdr:to>
      <xdr:col>74</xdr:col>
      <xdr:colOff>90000</xdr:colOff>
      <xdr:row>42</xdr:row>
      <xdr:rowOff>152640</xdr:rowOff>
    </xdr:to>
    <xdr:sp>
      <xdr:nvSpPr>
        <xdr:cNvPr id="3" name="Text Box 6"/>
        <xdr:cNvSpPr/>
      </xdr:nvSpPr>
      <xdr:spPr>
        <a:xfrm>
          <a:off x="2571480" y="7971480"/>
          <a:ext cx="5005080" cy="39564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日射侵入対策が必要となる方位に面するすべての開口部について、ガラスの</a:t>
          </a:r>
          <a:endParaRPr b="0" lang="en-US" sz="900" spc="-1" strike="noStrike">
            <a:latin typeface="Times New Roman"/>
          </a:endParaRPr>
        </a:p>
        <a:p>
          <a:r>
            <a:rPr b="0" lang="zh-CN" sz="900" spc="-1" strike="noStrike">
              <a:solidFill>
                <a:srgbClr val="ff0000"/>
              </a:solidFill>
              <a:latin typeface="ＭＳ Ｐゴシック"/>
            </a:rPr>
            <a:t>　 仕様、日射遮蔽物の種類、日射侵入率を（表６）から選択してください。</a:t>
          </a:r>
          <a:endParaRPr b="0" lang="en-US" sz="900" spc="-1" strike="noStrike">
            <a:latin typeface="Times New Roman"/>
          </a:endParaRPr>
        </a:p>
      </xdr:txBody>
    </xdr:sp>
    <xdr:clientData/>
  </xdr:twoCellAnchor>
  <xdr:twoCellAnchor editAs="oneCell">
    <xdr:from>
      <xdr:col>79</xdr:col>
      <xdr:colOff>0</xdr:colOff>
      <xdr:row>42</xdr:row>
      <xdr:rowOff>0</xdr:rowOff>
    </xdr:from>
    <xdr:to>
      <xdr:col>113</xdr:col>
      <xdr:colOff>129600</xdr:colOff>
      <xdr:row>56</xdr:row>
      <xdr:rowOff>9720</xdr:rowOff>
    </xdr:to>
    <xdr:pic>
      <xdr:nvPicPr>
        <xdr:cNvPr id="4" name="Picture 8" descr=""/>
        <xdr:cNvPicPr/>
      </xdr:nvPicPr>
      <xdr:blipFill>
        <a:blip r:embed="rId2"/>
        <a:stretch/>
      </xdr:blipFill>
      <xdr:spPr>
        <a:xfrm>
          <a:off x="8044200" y="8214480"/>
          <a:ext cx="4533840" cy="2697480"/>
        </a:xfrm>
        <a:prstGeom prst="rect">
          <a:avLst/>
        </a:prstGeom>
        <a:ln w="0">
          <a:noFill/>
        </a:ln>
      </xdr:spPr>
    </xdr:pic>
    <xdr:clientData/>
  </xdr:twoCellAnchor>
  <xdr:twoCellAnchor editAs="oneCell">
    <xdr:from>
      <xdr:col>51</xdr:col>
      <xdr:colOff>10080</xdr:colOff>
      <xdr:row>50</xdr:row>
      <xdr:rowOff>9720</xdr:rowOff>
    </xdr:from>
    <xdr:to>
      <xdr:col>56</xdr:col>
      <xdr:colOff>99720</xdr:colOff>
      <xdr:row>50</xdr:row>
      <xdr:rowOff>202680</xdr:rowOff>
    </xdr:to>
    <xdr:sp>
      <xdr:nvSpPr>
        <xdr:cNvPr id="5" name="Line 9"/>
        <xdr:cNvSpPr/>
      </xdr:nvSpPr>
      <xdr:spPr>
        <a:xfrm>
          <a:off x="5173920" y="9696600"/>
          <a:ext cx="588240" cy="1929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15</xdr:col>
      <xdr:colOff>0</xdr:colOff>
      <xdr:row>23</xdr:row>
      <xdr:rowOff>0</xdr:rowOff>
    </xdr:from>
    <xdr:to>
      <xdr:col>136</xdr:col>
      <xdr:colOff>370440</xdr:colOff>
      <xdr:row>56</xdr:row>
      <xdr:rowOff>9720</xdr:rowOff>
    </xdr:to>
    <xdr:pic>
      <xdr:nvPicPr>
        <xdr:cNvPr id="6" name="Picture 10" descr=""/>
        <xdr:cNvPicPr/>
      </xdr:nvPicPr>
      <xdr:blipFill>
        <a:blip r:embed="rId3"/>
        <a:stretch/>
      </xdr:blipFill>
      <xdr:spPr>
        <a:xfrm>
          <a:off x="12707640" y="4513680"/>
          <a:ext cx="3090600" cy="639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0</xdr:colOff>
      <xdr:row>1</xdr:row>
      <xdr:rowOff>28440</xdr:rowOff>
    </xdr:from>
    <xdr:to>
      <xdr:col>136</xdr:col>
      <xdr:colOff>370440</xdr:colOff>
      <xdr:row>21</xdr:row>
      <xdr:rowOff>114840</xdr:rowOff>
    </xdr:to>
    <xdr:pic>
      <xdr:nvPicPr>
        <xdr:cNvPr id="7" name="Picture 804" descr=""/>
        <xdr:cNvPicPr/>
      </xdr:nvPicPr>
      <xdr:blipFill>
        <a:blip r:embed="rId1"/>
        <a:stretch/>
      </xdr:blipFill>
      <xdr:spPr>
        <a:xfrm>
          <a:off x="8044200" y="231120"/>
          <a:ext cx="7754040" cy="3992040"/>
        </a:xfrm>
        <a:prstGeom prst="rect">
          <a:avLst/>
        </a:prstGeom>
        <a:ln w="0">
          <a:noFill/>
        </a:ln>
      </xdr:spPr>
    </xdr:pic>
    <xdr:clientData/>
  </xdr:twoCellAnchor>
  <xdr:twoCellAnchor editAs="oneCell">
    <xdr:from>
      <xdr:col>23</xdr:col>
      <xdr:colOff>89640</xdr:colOff>
      <xdr:row>1</xdr:row>
      <xdr:rowOff>143280</xdr:rowOff>
    </xdr:from>
    <xdr:to>
      <xdr:col>74</xdr:col>
      <xdr:colOff>90000</xdr:colOff>
      <xdr:row>3</xdr:row>
      <xdr:rowOff>152640</xdr:rowOff>
    </xdr:to>
    <xdr:sp>
      <xdr:nvSpPr>
        <xdr:cNvPr id="8" name="Text Box 3"/>
        <xdr:cNvSpPr/>
      </xdr:nvSpPr>
      <xdr:spPr>
        <a:xfrm>
          <a:off x="2382120" y="345960"/>
          <a:ext cx="5194440" cy="41436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下表の図面表示色の欄は、断熱平面図と同じ色で着色してください。</a:t>
          </a:r>
          <a:endParaRPr b="0" lang="en-US" sz="900" spc="-1" strike="noStrike">
            <a:latin typeface="Times New Roman"/>
          </a:endParaRPr>
        </a:p>
        <a:p>
          <a:r>
            <a:rPr b="0" lang="zh-CN" sz="900" spc="-1" strike="noStrike">
              <a:solidFill>
                <a:srgbClr val="ff0000"/>
              </a:solidFill>
              <a:latin typeface="ＭＳ Ｐゴシック"/>
            </a:rPr>
            <a:t>　  また、断熱材の名称を（表１）から選択し、厚さを入力して熱抵抗値を決定してください。</a:t>
          </a:r>
          <a:endParaRPr b="0" lang="en-US" sz="900" spc="-1" strike="noStrike">
            <a:latin typeface="Times New Roman"/>
          </a:endParaRPr>
        </a:p>
      </xdr:txBody>
    </xdr:sp>
    <xdr:clientData/>
  </xdr:twoCellAnchor>
  <xdr:twoCellAnchor editAs="oneCell">
    <xdr:from>
      <xdr:col>28</xdr:col>
      <xdr:colOff>50040</xdr:colOff>
      <xdr:row>23</xdr:row>
      <xdr:rowOff>190440</xdr:rowOff>
    </xdr:from>
    <xdr:to>
      <xdr:col>74</xdr:col>
      <xdr:colOff>90000</xdr:colOff>
      <xdr:row>26</xdr:row>
      <xdr:rowOff>133560</xdr:rowOff>
    </xdr:to>
    <xdr:sp>
      <xdr:nvSpPr>
        <xdr:cNvPr id="9" name="Text Box 4"/>
        <xdr:cNvSpPr/>
      </xdr:nvSpPr>
      <xdr:spPr>
        <a:xfrm>
          <a:off x="2840760" y="4704120"/>
          <a:ext cx="4735800" cy="40536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住戸内すべての開口部について、建具の仕様､ガラスの仕様、熱貫流率を</a:t>
          </a:r>
          <a:endParaRPr b="0" lang="en-US" sz="900" spc="-1" strike="noStrike">
            <a:latin typeface="Times New Roman"/>
          </a:endParaRPr>
        </a:p>
        <a:p>
          <a:r>
            <a:rPr b="0" lang="zh-CN" sz="900" spc="-1" strike="noStrike">
              <a:solidFill>
                <a:srgbClr val="ff0000"/>
              </a:solidFill>
              <a:latin typeface="ＭＳ Ｐゴシック"/>
            </a:rPr>
            <a:t>　 　（表５）から選択してください。</a:t>
          </a:r>
          <a:endParaRPr b="0" lang="en-US" sz="900" spc="-1" strike="noStrike">
            <a:latin typeface="Times New Roman"/>
          </a:endParaRPr>
        </a:p>
      </xdr:txBody>
    </xdr:sp>
    <xdr:clientData/>
  </xdr:twoCellAnchor>
  <xdr:twoCellAnchor editAs="oneCell">
    <xdr:from>
      <xdr:col>25</xdr:col>
      <xdr:colOff>79560</xdr:colOff>
      <xdr:row>40</xdr:row>
      <xdr:rowOff>162360</xdr:rowOff>
    </xdr:from>
    <xdr:to>
      <xdr:col>74</xdr:col>
      <xdr:colOff>90000</xdr:colOff>
      <xdr:row>42</xdr:row>
      <xdr:rowOff>152640</xdr:rowOff>
    </xdr:to>
    <xdr:sp>
      <xdr:nvSpPr>
        <xdr:cNvPr id="10" name="Text Box 37"/>
        <xdr:cNvSpPr/>
      </xdr:nvSpPr>
      <xdr:spPr>
        <a:xfrm>
          <a:off x="2571480" y="7971480"/>
          <a:ext cx="5005080" cy="39564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日射侵入対策が必要となる方位に面するすべての開口部について、ガラスの</a:t>
          </a:r>
          <a:endParaRPr b="0" lang="en-US" sz="900" spc="-1" strike="noStrike">
            <a:latin typeface="Times New Roman"/>
          </a:endParaRPr>
        </a:p>
        <a:p>
          <a:r>
            <a:rPr b="0" lang="zh-CN" sz="900" spc="-1" strike="noStrike">
              <a:solidFill>
                <a:srgbClr val="ff0000"/>
              </a:solidFill>
              <a:latin typeface="ＭＳ Ｐゴシック"/>
            </a:rPr>
            <a:t>　 仕様、日射遮蔽物の種類、日射侵入率を（表６）から選択してください。</a:t>
          </a:r>
          <a:endParaRPr b="0" lang="en-US" sz="900" spc="-1" strike="noStrike">
            <a:latin typeface="Times New Roman"/>
          </a:endParaRPr>
        </a:p>
      </xdr:txBody>
    </xdr:sp>
    <xdr:clientData/>
  </xdr:twoCellAnchor>
  <xdr:twoCellAnchor editAs="oneCell">
    <xdr:from>
      <xdr:col>79</xdr:col>
      <xdr:colOff>0</xdr:colOff>
      <xdr:row>42</xdr:row>
      <xdr:rowOff>0</xdr:rowOff>
    </xdr:from>
    <xdr:to>
      <xdr:col>113</xdr:col>
      <xdr:colOff>129600</xdr:colOff>
      <xdr:row>56</xdr:row>
      <xdr:rowOff>9720</xdr:rowOff>
    </xdr:to>
    <xdr:pic>
      <xdr:nvPicPr>
        <xdr:cNvPr id="11" name="Picture 719" descr=""/>
        <xdr:cNvPicPr/>
      </xdr:nvPicPr>
      <xdr:blipFill>
        <a:blip r:embed="rId2"/>
        <a:stretch/>
      </xdr:blipFill>
      <xdr:spPr>
        <a:xfrm>
          <a:off x="8044200" y="8214480"/>
          <a:ext cx="4533840" cy="2697480"/>
        </a:xfrm>
        <a:prstGeom prst="rect">
          <a:avLst/>
        </a:prstGeom>
        <a:ln w="0">
          <a:noFill/>
        </a:ln>
      </xdr:spPr>
    </xdr:pic>
    <xdr:clientData/>
  </xdr:twoCellAnchor>
  <xdr:twoCellAnchor editAs="oneCell">
    <xdr:from>
      <xdr:col>51</xdr:col>
      <xdr:colOff>10080</xdr:colOff>
      <xdr:row>50</xdr:row>
      <xdr:rowOff>9720</xdr:rowOff>
    </xdr:from>
    <xdr:to>
      <xdr:col>56</xdr:col>
      <xdr:colOff>99720</xdr:colOff>
      <xdr:row>50</xdr:row>
      <xdr:rowOff>202680</xdr:rowOff>
    </xdr:to>
    <xdr:sp>
      <xdr:nvSpPr>
        <xdr:cNvPr id="12" name="Line 780"/>
        <xdr:cNvSpPr/>
      </xdr:nvSpPr>
      <xdr:spPr>
        <a:xfrm>
          <a:off x="5173920" y="9696600"/>
          <a:ext cx="588240" cy="1929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15</xdr:col>
      <xdr:colOff>0</xdr:colOff>
      <xdr:row>23</xdr:row>
      <xdr:rowOff>0</xdr:rowOff>
    </xdr:from>
    <xdr:to>
      <xdr:col>136</xdr:col>
      <xdr:colOff>370440</xdr:colOff>
      <xdr:row>56</xdr:row>
      <xdr:rowOff>9720</xdr:rowOff>
    </xdr:to>
    <xdr:pic>
      <xdr:nvPicPr>
        <xdr:cNvPr id="13" name="Picture 784" descr=""/>
        <xdr:cNvPicPr/>
      </xdr:nvPicPr>
      <xdr:blipFill>
        <a:blip r:embed="rId3"/>
        <a:stretch/>
      </xdr:blipFill>
      <xdr:spPr>
        <a:xfrm>
          <a:off x="12707640" y="4513680"/>
          <a:ext cx="3090600" cy="639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06"/>
  <sheetViews>
    <sheetView showFormulas="false" showGridLines="false" showRowColHeaders="false" showZeros="true" rightToLeft="false" tabSelected="true" showOutlineSymbols="true" defaultGridColor="true" view="pageBreakPreview" topLeftCell="A1" colorId="64" zoomScale="100" zoomScaleNormal="40" zoomScalePageLayoutView="100" workbookViewId="0">
      <selection pane="topLeft" activeCell="BW57" activeCellId="0" sqref="BW57"/>
    </sheetView>
  </sheetViews>
  <sheetFormatPr defaultColWidth="1.62109375" defaultRowHeight="15.95" zeroHeight="false" outlineLevelRow="0" outlineLevelCol="0"/>
  <cols>
    <col collapsed="false" customWidth="true" hidden="false" outlineLevel="0" max="1" min="1" style="1" width="0.86"/>
    <col collapsed="false" customWidth="false" hidden="false" outlineLevel="0" max="2" min="2" style="1" width="1.62"/>
    <col collapsed="false" customWidth="true" hidden="false" outlineLevel="0" max="47" min="3" style="1" width="1.25"/>
    <col collapsed="false" customWidth="true" hidden="false" outlineLevel="0" max="48" min="48" style="1" width="2.25"/>
    <col collapsed="false" customWidth="true" hidden="false" outlineLevel="0" max="68" min="49" style="1" width="1.25"/>
    <col collapsed="false" customWidth="false" hidden="false" outlineLevel="0" max="69" min="69" style="1" width="1.62"/>
    <col collapsed="false" customWidth="true" hidden="false" outlineLevel="0" max="75" min="70" style="1" width="1.25"/>
    <col collapsed="false" customWidth="true" hidden="false" outlineLevel="0" max="76" min="76" style="1" width="0.86"/>
    <col collapsed="false" customWidth="false" hidden="false" outlineLevel="0" max="77" min="77" style="1" width="1.62"/>
    <col collapsed="false" customWidth="false" hidden="false" outlineLevel="0" max="134" min="78" style="2" width="1.62"/>
    <col collapsed="false" customWidth="false" hidden="false" outlineLevel="0" max="136" min="135" style="1" width="1.62"/>
    <col collapsed="false" customWidth="true" hidden="false" outlineLevel="0" max="137" min="137" style="1" width="5.25"/>
    <col collapsed="false" customWidth="false" hidden="true" outlineLevel="0" max="139" min="138" style="3" width="1.62"/>
    <col collapsed="false" customWidth="false" hidden="true" outlineLevel="0" max="140" min="140" style="4" width="1.62"/>
    <col collapsed="false" customWidth="false" hidden="true" outlineLevel="0" max="158" min="141" style="1" width="1.62"/>
    <col collapsed="false" customWidth="false" hidden="false" outlineLevel="0" max="257" min="159" style="1" width="1.62"/>
  </cols>
  <sheetData>
    <row r="1" customFormat="false" ht="15.95" hidden="false" customHeight="true" outlineLevel="0" collapsed="false">
      <c r="B1" s="5" t="s">
        <v>0</v>
      </c>
      <c r="M1" s="6"/>
      <c r="N1" s="7"/>
      <c r="O1" s="7"/>
      <c r="P1" s="8" t="s">
        <v>1</v>
      </c>
      <c r="Q1" s="8"/>
      <c r="R1" s="8"/>
      <c r="S1" s="9" t="s">
        <v>2</v>
      </c>
      <c r="CB1" s="10" t="s">
        <v>3</v>
      </c>
      <c r="EH1" s="11" t="s">
        <v>4</v>
      </c>
      <c r="EI1" s="11"/>
      <c r="EJ1" s="11"/>
      <c r="EK1" s="12" t="s">
        <v>5</v>
      </c>
      <c r="EL1" s="12" t="s">
        <v>6</v>
      </c>
      <c r="EM1" s="12" t="s">
        <v>5</v>
      </c>
      <c r="EN1" s="12"/>
      <c r="ER1" s="13" t="s">
        <v>6</v>
      </c>
      <c r="ES1" s="12" t="s">
        <v>5</v>
      </c>
      <c r="ET1" s="14" t="s">
        <v>7</v>
      </c>
      <c r="EU1" s="14" t="s">
        <v>8</v>
      </c>
      <c r="EV1" s="14" t="s">
        <v>9</v>
      </c>
      <c r="EW1" s="14" t="s">
        <v>10</v>
      </c>
      <c r="EX1" s="14" t="s">
        <v>11</v>
      </c>
      <c r="FA1" s="12" t="s">
        <v>5</v>
      </c>
      <c r="FB1" s="12"/>
    </row>
    <row r="2" customFormat="false" ht="15.95" hidden="false" customHeight="true" outlineLevel="0" collapsed="false">
      <c r="B2" s="5"/>
      <c r="C2" s="6"/>
      <c r="D2" s="6"/>
      <c r="E2" s="6"/>
      <c r="F2" s="6"/>
      <c r="G2" s="6"/>
      <c r="H2" s="6"/>
      <c r="I2" s="6"/>
      <c r="J2" s="6"/>
      <c r="K2" s="6"/>
      <c r="L2" s="6"/>
      <c r="M2" s="6"/>
      <c r="N2" s="7"/>
      <c r="O2" s="7"/>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CB2" s="0"/>
      <c r="EH2" s="15" t="s">
        <v>12</v>
      </c>
      <c r="EI2" s="16"/>
      <c r="EJ2" s="17" t="s">
        <v>13</v>
      </c>
      <c r="EK2" s="17" t="str">
        <f aca="false">EJ2</f>
        <v>〔一重〕木製またはﾌﾟﾗｽﾁｯｸ製</v>
      </c>
      <c r="EL2" s="17" t="s">
        <v>14</v>
      </c>
      <c r="EM2" s="17" t="str">
        <f aca="false">EK2&amp;EL2</f>
        <v>〔一重〕木製またはﾌﾟﾗｽﾁｯｸ製低放射複層（ｶﾞｽ12）</v>
      </c>
      <c r="EN2" s="18" t="n">
        <v>1.9</v>
      </c>
      <c r="EO2" s="19"/>
      <c r="ER2" s="20" t="s">
        <v>7</v>
      </c>
      <c r="ES2" s="21" t="s">
        <v>15</v>
      </c>
      <c r="ET2" s="22" t="n">
        <v>0.71</v>
      </c>
      <c r="EU2" s="23" t="n">
        <v>0.5</v>
      </c>
      <c r="EV2" s="23" t="n">
        <v>0.44</v>
      </c>
      <c r="EW2" s="23" t="n">
        <v>0.38</v>
      </c>
      <c r="EX2" s="23" t="n">
        <v>0.16</v>
      </c>
      <c r="EY2" s="24"/>
      <c r="EZ2" s="25"/>
      <c r="FA2" s="26" t="s">
        <v>16</v>
      </c>
      <c r="FB2" s="26" t="n">
        <v>50</v>
      </c>
    </row>
    <row r="3" customFormat="false" ht="15.95" hidden="false" customHeight="true" outlineLevel="0" collapsed="false">
      <c r="B3" s="5"/>
      <c r="C3" s="6"/>
      <c r="D3" s="6"/>
      <c r="E3" s="6"/>
      <c r="F3" s="6"/>
      <c r="G3" s="6"/>
      <c r="H3" s="6"/>
      <c r="I3" s="6"/>
      <c r="J3" s="6"/>
      <c r="K3" s="6"/>
      <c r="L3" s="6"/>
      <c r="M3" s="6"/>
      <c r="N3" s="7"/>
      <c r="O3" s="7"/>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EH3" s="15" t="s">
        <v>17</v>
      </c>
      <c r="EI3" s="16"/>
      <c r="EJ3" s="27" t="s">
        <v>18</v>
      </c>
      <c r="EK3" s="17" t="str">
        <f aca="false">EJ2</f>
        <v>〔一重〕木製またはﾌﾟﾗｽﾁｯｸ製</v>
      </c>
      <c r="EL3" s="27" t="s">
        <v>19</v>
      </c>
      <c r="EM3" s="17" t="str">
        <f aca="false">EK3&amp;EL3</f>
        <v>〔一重〕木製またはﾌﾟﾗｽﾁｯｸ製低放射複層（A12）</v>
      </c>
      <c r="EN3" s="18" t="n">
        <v>2.33</v>
      </c>
      <c r="EO3" s="19"/>
      <c r="ER3" s="20" t="s">
        <v>8</v>
      </c>
      <c r="ES3" s="21" t="s">
        <v>20</v>
      </c>
      <c r="ET3" s="22" t="n">
        <v>0.79</v>
      </c>
      <c r="EU3" s="23" t="n">
        <v>0.52</v>
      </c>
      <c r="EV3" s="23" t="n">
        <v>0.44</v>
      </c>
      <c r="EW3" s="23" t="n">
        <v>0.37</v>
      </c>
      <c r="EX3" s="23" t="n">
        <v>0.17</v>
      </c>
      <c r="EY3" s="24"/>
      <c r="EZ3" s="25"/>
      <c r="FA3" s="26" t="s">
        <v>21</v>
      </c>
      <c r="FB3" s="26" t="n">
        <v>45</v>
      </c>
    </row>
    <row r="4" customFormat="false" ht="15.95" hidden="false" customHeight="true" outlineLevel="0" collapsed="false">
      <c r="B4" s="28" t="s">
        <v>22</v>
      </c>
      <c r="D4" s="6"/>
      <c r="E4" s="6"/>
      <c r="F4" s="6"/>
      <c r="G4" s="6"/>
      <c r="H4" s="6"/>
      <c r="I4" s="6"/>
      <c r="J4" s="6"/>
      <c r="K4" s="6"/>
      <c r="L4" s="6"/>
      <c r="M4" s="6"/>
      <c r="N4" s="7"/>
      <c r="O4" s="7"/>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29"/>
      <c r="EH4" s="15" t="s">
        <v>23</v>
      </c>
      <c r="EI4" s="16"/>
      <c r="EJ4" s="27" t="s">
        <v>24</v>
      </c>
      <c r="EK4" s="17" t="str">
        <f aca="false">EJ2</f>
        <v>〔一重〕木製またはﾌﾟﾗｽﾁｯｸ製</v>
      </c>
      <c r="EL4" s="27" t="s">
        <v>25</v>
      </c>
      <c r="EM4" s="17" t="str">
        <f aca="false">EK4&amp;EL4</f>
        <v>〔一重〕木製またはﾌﾟﾗｽﾁｯｸ製三層複層（A12×2）</v>
      </c>
      <c r="EN4" s="18" t="n">
        <v>2.33</v>
      </c>
      <c r="EO4" s="19"/>
      <c r="ER4" s="20" t="s">
        <v>9</v>
      </c>
      <c r="ES4" s="21" t="s">
        <v>26</v>
      </c>
      <c r="ET4" s="22" t="n">
        <v>0.79</v>
      </c>
      <c r="EU4" s="23" t="n">
        <v>0.52</v>
      </c>
      <c r="EV4" s="23" t="n">
        <v>0.44</v>
      </c>
      <c r="EW4" s="23" t="n">
        <v>0.37</v>
      </c>
      <c r="EX4" s="23" t="n">
        <v>0.17</v>
      </c>
      <c r="EY4" s="24"/>
      <c r="EZ4" s="25"/>
      <c r="FA4" s="26" t="s">
        <v>27</v>
      </c>
      <c r="FB4" s="26" t="n">
        <v>42</v>
      </c>
    </row>
    <row r="5" s="30" customFormat="true" ht="4.5" hidden="false" customHeight="true" outlineLevel="0" collapsed="false">
      <c r="B5" s="1"/>
      <c r="C5" s="6"/>
      <c r="D5" s="6"/>
      <c r="E5" s="6"/>
      <c r="F5" s="6"/>
      <c r="G5" s="6"/>
      <c r="H5" s="6"/>
      <c r="I5" s="6"/>
      <c r="J5" s="6"/>
      <c r="K5" s="6"/>
      <c r="L5" s="6"/>
      <c r="M5" s="6"/>
      <c r="N5" s="31"/>
      <c r="O5" s="31"/>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1"/>
      <c r="EH5" s="15" t="s">
        <v>28</v>
      </c>
      <c r="EI5" s="16"/>
      <c r="EJ5" s="27" t="s">
        <v>29</v>
      </c>
      <c r="EK5" s="17" t="str">
        <f aca="false">EJ2</f>
        <v>〔一重〕木製またはﾌﾟﾗｽﾁｯｸ製</v>
      </c>
      <c r="EL5" s="27" t="s">
        <v>30</v>
      </c>
      <c r="EM5" s="17" t="str">
        <f aca="false">EK5&amp;EL5</f>
        <v>〔一重〕木製またはﾌﾟﾗｽﾁｯｸ製複層（A12）</v>
      </c>
      <c r="EN5" s="18" t="n">
        <v>2.91</v>
      </c>
      <c r="EO5" s="19"/>
      <c r="ER5" s="20" t="s">
        <v>10</v>
      </c>
      <c r="ES5" s="21" t="s">
        <v>31</v>
      </c>
      <c r="ET5" s="22" t="n">
        <v>0.63</v>
      </c>
      <c r="EU5" s="23" t="n">
        <v>0.48</v>
      </c>
      <c r="EV5" s="23" t="n">
        <v>0.43</v>
      </c>
      <c r="EW5" s="23" t="n">
        <v>0.39</v>
      </c>
      <c r="EX5" s="23" t="n">
        <v>0.15</v>
      </c>
      <c r="EY5" s="24"/>
      <c r="EZ5" s="25"/>
      <c r="FA5" s="26" t="s">
        <v>32</v>
      </c>
      <c r="FB5" s="26" t="n">
        <v>38</v>
      </c>
    </row>
    <row r="6" s="30" customFormat="true" ht="15.95" hidden="false" customHeight="true" outlineLevel="0" collapsed="false">
      <c r="B6" s="32" t="s">
        <v>33</v>
      </c>
      <c r="C6" s="32"/>
      <c r="D6" s="32"/>
      <c r="E6" s="32"/>
      <c r="F6" s="32"/>
      <c r="G6" s="32"/>
      <c r="H6" s="33" t="s">
        <v>34</v>
      </c>
      <c r="I6" s="33"/>
      <c r="J6" s="33"/>
      <c r="K6" s="33"/>
      <c r="L6" s="33"/>
      <c r="M6" s="33"/>
      <c r="N6" s="33"/>
      <c r="O6" s="33"/>
      <c r="P6" s="33"/>
      <c r="Q6" s="33"/>
      <c r="R6" s="33"/>
      <c r="S6" s="33"/>
      <c r="T6" s="33"/>
      <c r="U6" s="33"/>
      <c r="V6" s="33"/>
      <c r="W6" s="33"/>
      <c r="X6" s="33"/>
      <c r="Y6" s="33"/>
      <c r="Z6" s="33"/>
      <c r="AA6" s="33"/>
      <c r="AB6" s="33"/>
      <c r="AC6" s="34" t="s">
        <v>35</v>
      </c>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t="s">
        <v>36</v>
      </c>
      <c r="BD6" s="34"/>
      <c r="BE6" s="34"/>
      <c r="BF6" s="34"/>
      <c r="BG6" s="34"/>
      <c r="BH6" s="34"/>
      <c r="BI6" s="34"/>
      <c r="BJ6" s="35" t="s">
        <v>37</v>
      </c>
      <c r="BK6" s="35"/>
      <c r="BL6" s="35"/>
      <c r="BM6" s="35"/>
      <c r="BN6" s="35"/>
      <c r="BO6" s="35"/>
      <c r="BP6" s="35"/>
      <c r="BQ6" s="36" t="s">
        <v>38</v>
      </c>
      <c r="BR6" s="36"/>
      <c r="BS6" s="36"/>
      <c r="BT6" s="36"/>
      <c r="BU6" s="36"/>
      <c r="BV6" s="36"/>
      <c r="BW6" s="36"/>
      <c r="EH6" s="15" t="s">
        <v>39</v>
      </c>
      <c r="EI6" s="16"/>
      <c r="EJ6" s="27" t="s">
        <v>40</v>
      </c>
      <c r="EK6" s="17" t="str">
        <f aca="false">EJ2</f>
        <v>〔一重〕木製またはﾌﾟﾗｽﾁｯｸ製</v>
      </c>
      <c r="EL6" s="27" t="s">
        <v>41</v>
      </c>
      <c r="EM6" s="17" t="str">
        <f aca="false">EK6&amp;EL6</f>
        <v>〔一重〕木製またはﾌﾟﾗｽﾁｯｸ製複層（A6）</v>
      </c>
      <c r="EN6" s="18" t="n">
        <v>3.49</v>
      </c>
      <c r="EO6" s="19"/>
      <c r="ER6" s="20" t="s">
        <v>11</v>
      </c>
      <c r="ES6" s="21" t="s">
        <v>42</v>
      </c>
      <c r="ET6" s="22" t="n">
        <v>0.62</v>
      </c>
      <c r="EU6" s="23" t="n">
        <v>0.47</v>
      </c>
      <c r="EV6" s="23" t="n">
        <v>0.42</v>
      </c>
      <c r="EW6" s="23" t="n">
        <v>0.37</v>
      </c>
      <c r="EX6" s="23" t="n">
        <v>0.15</v>
      </c>
      <c r="EY6" s="24"/>
      <c r="EZ6" s="25"/>
      <c r="FA6" s="37" t="s">
        <v>43</v>
      </c>
      <c r="FB6" s="38" t="n">
        <v>36</v>
      </c>
    </row>
    <row r="7" s="30" customFormat="true" ht="15.95" hidden="false" customHeight="true" outlineLevel="0" collapsed="false">
      <c r="B7" s="39"/>
      <c r="C7" s="39"/>
      <c r="D7" s="39"/>
      <c r="E7" s="39"/>
      <c r="F7" s="39"/>
      <c r="G7" s="39"/>
      <c r="H7" s="40" t="s">
        <v>12</v>
      </c>
      <c r="I7" s="40"/>
      <c r="J7" s="40"/>
      <c r="K7" s="40"/>
      <c r="L7" s="40"/>
      <c r="M7" s="40"/>
      <c r="N7" s="40"/>
      <c r="O7" s="40"/>
      <c r="P7" s="40"/>
      <c r="Q7" s="40"/>
      <c r="R7" s="40"/>
      <c r="S7" s="40"/>
      <c r="T7" s="40"/>
      <c r="U7" s="40"/>
      <c r="V7" s="40"/>
      <c r="W7" s="40"/>
      <c r="X7" s="40"/>
      <c r="Y7" s="40"/>
      <c r="Z7" s="40"/>
      <c r="AA7" s="40"/>
      <c r="AB7" s="40"/>
      <c r="AC7" s="40" t="s">
        <v>44</v>
      </c>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1" t="n">
        <v>50</v>
      </c>
      <c r="BD7" s="41"/>
      <c r="BE7" s="41"/>
      <c r="BF7" s="41"/>
      <c r="BG7" s="41"/>
      <c r="BH7" s="41"/>
      <c r="BI7" s="41"/>
      <c r="BJ7" s="42" t="n">
        <f aca="false">IF(ISERROR(INDEX($FA$2:$FB$58,MATCH(AC7,$FA$2:$FA$58,0),2))=TRUE(),"",INDEX($FA$2:$FB$58,MATCH(AC7,$FA$2:$FA$58,0),2))</f>
        <v>24</v>
      </c>
      <c r="BK7" s="42"/>
      <c r="BL7" s="42"/>
      <c r="BM7" s="42"/>
      <c r="BN7" s="42"/>
      <c r="BO7" s="42"/>
      <c r="BP7" s="42"/>
      <c r="BQ7" s="43" t="n">
        <f aca="false">IF(BJ7="","",BC7/BJ7)</f>
        <v>2.08333333333333</v>
      </c>
      <c r="BR7" s="43"/>
      <c r="BS7" s="43"/>
      <c r="BT7" s="43"/>
      <c r="BU7" s="43"/>
      <c r="BV7" s="43"/>
      <c r="BW7" s="43"/>
      <c r="EH7" s="15" t="s">
        <v>45</v>
      </c>
      <c r="EI7" s="16"/>
      <c r="EJ7" s="27" t="s">
        <v>46</v>
      </c>
      <c r="EK7" s="27" t="str">
        <f aca="false">EJ3</f>
        <v>〔一重〕金属・ﾌﾟﾗｽﾁｯｸ（木）複合構造製</v>
      </c>
      <c r="EL7" s="27" t="s">
        <v>25</v>
      </c>
      <c r="EM7" s="17" t="str">
        <f aca="false">EK7&amp;EL7</f>
        <v>〔一重〕金属・ﾌﾟﾗｽﾁｯｸ（木）複合構造製三層複層（A12×2）</v>
      </c>
      <c r="EN7" s="18" t="n">
        <v>2.33</v>
      </c>
      <c r="EO7" s="19"/>
      <c r="ES7" s="21" t="s">
        <v>47</v>
      </c>
      <c r="ET7" s="22" t="n">
        <v>0.42</v>
      </c>
      <c r="EU7" s="23" t="n">
        <v>0.32</v>
      </c>
      <c r="EV7" s="23" t="n">
        <v>0.29</v>
      </c>
      <c r="EW7" s="23" t="n">
        <v>0.26</v>
      </c>
      <c r="EX7" s="23" t="n">
        <v>0.11</v>
      </c>
      <c r="EY7" s="24"/>
      <c r="EZ7" s="25"/>
      <c r="FA7" s="44" t="s">
        <v>48</v>
      </c>
      <c r="FB7" s="45" t="n">
        <v>38</v>
      </c>
    </row>
    <row r="8" s="30" customFormat="true" ht="15.95" hidden="false" customHeight="true" outlineLevel="0" collapsed="false">
      <c r="B8" s="46"/>
      <c r="C8" s="46"/>
      <c r="D8" s="46"/>
      <c r="E8" s="46"/>
      <c r="F8" s="46"/>
      <c r="G8" s="46"/>
      <c r="H8" s="40" t="s">
        <v>17</v>
      </c>
      <c r="I8" s="40"/>
      <c r="J8" s="40"/>
      <c r="K8" s="40"/>
      <c r="L8" s="40"/>
      <c r="M8" s="40"/>
      <c r="N8" s="40"/>
      <c r="O8" s="40"/>
      <c r="P8" s="40"/>
      <c r="Q8" s="40"/>
      <c r="R8" s="40"/>
      <c r="S8" s="40"/>
      <c r="T8" s="40"/>
      <c r="U8" s="40"/>
      <c r="V8" s="40"/>
      <c r="W8" s="40"/>
      <c r="X8" s="40"/>
      <c r="Y8" s="40"/>
      <c r="Z8" s="40"/>
      <c r="AA8" s="40"/>
      <c r="AB8" s="40"/>
      <c r="AC8" s="40" t="s">
        <v>49</v>
      </c>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7" t="n">
        <v>85</v>
      </c>
      <c r="BD8" s="47"/>
      <c r="BE8" s="47"/>
      <c r="BF8" s="47"/>
      <c r="BG8" s="47"/>
      <c r="BH8" s="47"/>
      <c r="BI8" s="47"/>
      <c r="BJ8" s="42" t="n">
        <f aca="false">IF(ISERROR(INDEX($FA$2:$FB$58,MATCH(AC8,$FA$2:$FA$58,0),2))=TRUE(),"",INDEX($FA$2:$FB$58,MATCH(AC8,$FA$2:$FA$58,0),2))</f>
        <v>34</v>
      </c>
      <c r="BK8" s="42"/>
      <c r="BL8" s="42"/>
      <c r="BM8" s="42"/>
      <c r="BN8" s="42"/>
      <c r="BO8" s="42"/>
      <c r="BP8" s="42"/>
      <c r="BQ8" s="43" t="n">
        <f aca="false">IF(BJ8="","",BC8/BJ8)</f>
        <v>2.5</v>
      </c>
      <c r="BR8" s="43"/>
      <c r="BS8" s="43"/>
      <c r="BT8" s="43"/>
      <c r="BU8" s="43"/>
      <c r="BV8" s="43"/>
      <c r="BW8" s="43"/>
      <c r="BX8" s="6"/>
      <c r="EH8" s="15" t="s">
        <v>50</v>
      </c>
      <c r="EI8" s="16"/>
      <c r="EJ8" s="48" t="s">
        <v>51</v>
      </c>
      <c r="EK8" s="27" t="str">
        <f aca="false">EJ3</f>
        <v>〔一重〕金属・ﾌﾟﾗｽﾁｯｸ（木）複合構造製</v>
      </c>
      <c r="EL8" s="27" t="s">
        <v>19</v>
      </c>
      <c r="EM8" s="17" t="str">
        <f aca="false">EK8&amp;EL8</f>
        <v>〔一重〕金属・ﾌﾟﾗｽﾁｯｸ（木）複合構造製低放射複層（A12）</v>
      </c>
      <c r="EN8" s="18" t="n">
        <v>2.33</v>
      </c>
      <c r="EO8" s="19"/>
      <c r="ES8" s="21" t="s">
        <v>52</v>
      </c>
      <c r="ET8" s="22" t="n">
        <v>0.43</v>
      </c>
      <c r="EU8" s="23" t="n">
        <v>0.33</v>
      </c>
      <c r="EV8" s="23" t="n">
        <v>0.3</v>
      </c>
      <c r="EW8" s="23" t="n">
        <v>0.26</v>
      </c>
      <c r="EX8" s="23" t="n">
        <v>0.11</v>
      </c>
      <c r="EY8" s="24"/>
      <c r="EZ8" s="25"/>
      <c r="FA8" s="26" t="s">
        <v>53</v>
      </c>
      <c r="FB8" s="49" t="n">
        <v>36</v>
      </c>
    </row>
    <row r="9" s="30" customFormat="true" ht="15.95" hidden="false" customHeight="true" outlineLevel="0" collapsed="false">
      <c r="B9" s="50"/>
      <c r="C9" s="50"/>
      <c r="D9" s="50"/>
      <c r="E9" s="50"/>
      <c r="F9" s="50"/>
      <c r="G9" s="50"/>
      <c r="H9" s="40" t="s">
        <v>23</v>
      </c>
      <c r="I9" s="40"/>
      <c r="J9" s="40"/>
      <c r="K9" s="40"/>
      <c r="L9" s="40"/>
      <c r="M9" s="40"/>
      <c r="N9" s="40"/>
      <c r="O9" s="40"/>
      <c r="P9" s="40"/>
      <c r="Q9" s="40"/>
      <c r="R9" s="40"/>
      <c r="S9" s="40"/>
      <c r="T9" s="40"/>
      <c r="U9" s="40"/>
      <c r="V9" s="40"/>
      <c r="W9" s="40"/>
      <c r="X9" s="40"/>
      <c r="Y9" s="40"/>
      <c r="Z9" s="40"/>
      <c r="AA9" s="40"/>
      <c r="AB9" s="40"/>
      <c r="AC9" s="40" t="s">
        <v>49</v>
      </c>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7" t="n">
        <v>40</v>
      </c>
      <c r="BD9" s="47"/>
      <c r="BE9" s="47"/>
      <c r="BF9" s="47"/>
      <c r="BG9" s="47"/>
      <c r="BH9" s="47"/>
      <c r="BI9" s="47"/>
      <c r="BJ9" s="42" t="n">
        <f aca="false">IF(ISERROR(INDEX($FA$2:$FB$58,MATCH(AC9,$FA$2:$FA$58,0),2))=TRUE(),"",INDEX($FA$2:$FB$58,MATCH(AC9,$FA$2:$FA$58,0),2))</f>
        <v>34</v>
      </c>
      <c r="BK9" s="42"/>
      <c r="BL9" s="42"/>
      <c r="BM9" s="42"/>
      <c r="BN9" s="42"/>
      <c r="BO9" s="42"/>
      <c r="BP9" s="42"/>
      <c r="BQ9" s="43" t="n">
        <f aca="false">IF(BJ9="","",BC9/BJ9)</f>
        <v>1.17647058823529</v>
      </c>
      <c r="BR9" s="43"/>
      <c r="BS9" s="43"/>
      <c r="BT9" s="43"/>
      <c r="BU9" s="43"/>
      <c r="BV9" s="43"/>
      <c r="BW9" s="43"/>
      <c r="BX9" s="6"/>
      <c r="EH9" s="15" t="s">
        <v>54</v>
      </c>
      <c r="EI9" s="16"/>
      <c r="EJ9" s="48" t="s">
        <v>55</v>
      </c>
      <c r="EK9" s="27" t="str">
        <f aca="false">EJ3</f>
        <v>〔一重〕金属・ﾌﾟﾗｽﾁｯｸ（木）複合構造製</v>
      </c>
      <c r="EL9" s="27" t="s">
        <v>56</v>
      </c>
      <c r="EM9" s="17" t="str">
        <f aca="false">EK9&amp;EL9</f>
        <v>〔一重〕金属・ﾌﾟﾗｽﾁｯｸ（木）複合構造製低放射複層（A6）</v>
      </c>
      <c r="EN9" s="18" t="n">
        <v>3.49</v>
      </c>
      <c r="EO9" s="19"/>
      <c r="ES9" s="21" t="s">
        <v>57</v>
      </c>
      <c r="ET9" s="22" t="n">
        <v>0.38</v>
      </c>
      <c r="EU9" s="23" t="n">
        <v>0.29</v>
      </c>
      <c r="EV9" s="23" t="n">
        <v>0.27</v>
      </c>
      <c r="EW9" s="23" t="n">
        <v>0.24</v>
      </c>
      <c r="EX9" s="23" t="n">
        <v>0.1</v>
      </c>
      <c r="EY9" s="24"/>
      <c r="EZ9" s="25"/>
      <c r="FA9" s="26" t="s">
        <v>58</v>
      </c>
      <c r="FB9" s="49" t="n">
        <v>35</v>
      </c>
    </row>
    <row r="10" s="30" customFormat="true" ht="15.95" hidden="false" customHeight="true" outlineLevel="0" collapsed="false">
      <c r="B10" s="51"/>
      <c r="C10" s="51"/>
      <c r="D10" s="51"/>
      <c r="E10" s="51"/>
      <c r="F10" s="51"/>
      <c r="G10" s="51"/>
      <c r="H10" s="40" t="s">
        <v>39</v>
      </c>
      <c r="I10" s="40"/>
      <c r="J10" s="40"/>
      <c r="K10" s="40"/>
      <c r="L10" s="40"/>
      <c r="M10" s="40"/>
      <c r="N10" s="40"/>
      <c r="O10" s="40"/>
      <c r="P10" s="40"/>
      <c r="Q10" s="40"/>
      <c r="R10" s="40"/>
      <c r="S10" s="40"/>
      <c r="T10" s="40"/>
      <c r="U10" s="40"/>
      <c r="V10" s="40"/>
      <c r="W10" s="40"/>
      <c r="X10" s="40"/>
      <c r="Y10" s="40"/>
      <c r="Z10" s="40"/>
      <c r="AA10" s="40"/>
      <c r="AB10" s="40"/>
      <c r="AC10" s="40" t="s">
        <v>59</v>
      </c>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7" t="n">
        <v>45</v>
      </c>
      <c r="BD10" s="47"/>
      <c r="BE10" s="47"/>
      <c r="BF10" s="47"/>
      <c r="BG10" s="47"/>
      <c r="BH10" s="47"/>
      <c r="BI10" s="47"/>
      <c r="BJ10" s="42" t="n">
        <f aca="false">IF(ISERROR(INDEX($FA$2:$FB$58,MATCH(AC10,$FA$2:$FA$58,0),2))=TRUE(),"",INDEX($FA$2:$FB$58,MATCH(AC10,$FA$2:$FA$58,0),2))</f>
        <v>28</v>
      </c>
      <c r="BK10" s="42"/>
      <c r="BL10" s="42"/>
      <c r="BM10" s="42"/>
      <c r="BN10" s="42"/>
      <c r="BO10" s="42"/>
      <c r="BP10" s="42"/>
      <c r="BQ10" s="43" t="n">
        <f aca="false">IF(BJ10="","",BC10/BJ10)</f>
        <v>1.60714285714286</v>
      </c>
      <c r="BR10" s="43"/>
      <c r="BS10" s="43"/>
      <c r="BT10" s="43"/>
      <c r="BU10" s="43"/>
      <c r="BV10" s="43"/>
      <c r="BW10" s="43"/>
      <c r="EH10" s="15" t="s">
        <v>60</v>
      </c>
      <c r="EI10" s="16"/>
      <c r="EJ10" s="27" t="s">
        <v>61</v>
      </c>
      <c r="EK10" s="27" t="str">
        <f aca="false">EJ3</f>
        <v>〔一重〕金属・ﾌﾟﾗｽﾁｯｸ（木）複合構造製</v>
      </c>
      <c r="EL10" s="27" t="s">
        <v>62</v>
      </c>
      <c r="EM10" s="17" t="str">
        <f aca="false">EK10&amp;EL10</f>
        <v>〔一重〕金属・ﾌﾟﾗｽﾁｯｸ（木）複合構造製複層（A10～12）</v>
      </c>
      <c r="EN10" s="18" t="n">
        <v>3.49</v>
      </c>
      <c r="EO10" s="19"/>
      <c r="ES10" s="21" t="s">
        <v>63</v>
      </c>
      <c r="ET10" s="22" t="n">
        <v>0.39</v>
      </c>
      <c r="EU10" s="23" t="n">
        <v>0.31</v>
      </c>
      <c r="EV10" s="23" t="n">
        <v>0.28</v>
      </c>
      <c r="EW10" s="23" t="n">
        <v>0.25</v>
      </c>
      <c r="EX10" s="23" t="n">
        <v>0.1</v>
      </c>
      <c r="EY10" s="24"/>
      <c r="EZ10" s="25"/>
      <c r="FA10" s="26" t="s">
        <v>64</v>
      </c>
      <c r="FB10" s="49" t="n">
        <v>34</v>
      </c>
    </row>
    <row r="11" s="30" customFormat="true" ht="15.95" hidden="false" customHeight="true" outlineLevel="0" collapsed="false">
      <c r="B11" s="52"/>
      <c r="C11" s="52"/>
      <c r="D11" s="52"/>
      <c r="E11" s="52"/>
      <c r="F11" s="52"/>
      <c r="G11" s="52"/>
      <c r="H11" s="40" t="s">
        <v>45</v>
      </c>
      <c r="I11" s="40"/>
      <c r="J11" s="40"/>
      <c r="K11" s="40"/>
      <c r="L11" s="40"/>
      <c r="M11" s="40"/>
      <c r="N11" s="40"/>
      <c r="O11" s="40"/>
      <c r="P11" s="40"/>
      <c r="Q11" s="40"/>
      <c r="R11" s="40"/>
      <c r="S11" s="40"/>
      <c r="T11" s="40"/>
      <c r="U11" s="40"/>
      <c r="V11" s="40"/>
      <c r="W11" s="40"/>
      <c r="X11" s="40"/>
      <c r="Y11" s="40"/>
      <c r="Z11" s="40"/>
      <c r="AA11" s="40"/>
      <c r="AB11" s="40"/>
      <c r="AC11" s="40" t="s">
        <v>49</v>
      </c>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7" t="n">
        <v>75</v>
      </c>
      <c r="BD11" s="47"/>
      <c r="BE11" s="47"/>
      <c r="BF11" s="47"/>
      <c r="BG11" s="47"/>
      <c r="BH11" s="47"/>
      <c r="BI11" s="47"/>
      <c r="BJ11" s="42" t="n">
        <f aca="false">IF(ISERROR(INDEX($FA$2:$FB$58,MATCH(AC11,$FA$2:$FA$58,0),2))=TRUE(),"",INDEX($FA$2:$FB$58,MATCH(AC11,$FA$2:$FA$58,0),2))</f>
        <v>34</v>
      </c>
      <c r="BK11" s="42"/>
      <c r="BL11" s="42"/>
      <c r="BM11" s="42"/>
      <c r="BN11" s="42"/>
      <c r="BO11" s="42"/>
      <c r="BP11" s="42"/>
      <c r="BQ11" s="43" t="n">
        <f aca="false">IF(BJ11="","",BC11/BJ11)</f>
        <v>2.20588235294118</v>
      </c>
      <c r="BR11" s="43"/>
      <c r="BS11" s="43"/>
      <c r="BT11" s="43"/>
      <c r="BU11" s="43"/>
      <c r="BV11" s="43"/>
      <c r="BW11" s="43"/>
      <c r="EH11" s="15" t="s">
        <v>65</v>
      </c>
      <c r="EI11" s="16"/>
      <c r="EJ11" s="53" t="s">
        <v>66</v>
      </c>
      <c r="EK11" s="27" t="str">
        <f aca="false">EJ3</f>
        <v>〔一重〕金属・ﾌﾟﾗｽﾁｯｸ（木）複合構造製</v>
      </c>
      <c r="EL11" s="27" t="s">
        <v>67</v>
      </c>
      <c r="EM11" s="17" t="str">
        <f aca="false">EK11&amp;EL11</f>
        <v>〔一重〕金属・ﾌﾟﾗｽﾁｯｸ（木）複合構造製単板2枚（A12）</v>
      </c>
      <c r="EN11" s="18" t="n">
        <v>3.49</v>
      </c>
      <c r="EO11" s="19"/>
      <c r="ES11" s="21" t="s">
        <v>68</v>
      </c>
      <c r="ET11" s="22" t="n">
        <v>0.29</v>
      </c>
      <c r="EU11" s="23" t="n">
        <v>0.21</v>
      </c>
      <c r="EV11" s="23" t="n">
        <v>0.2</v>
      </c>
      <c r="EW11" s="23" t="n">
        <v>0.18</v>
      </c>
      <c r="EX11" s="23" t="n">
        <v>0.07</v>
      </c>
      <c r="EY11" s="24"/>
      <c r="EZ11" s="25"/>
      <c r="FA11" s="54" t="s">
        <v>69</v>
      </c>
      <c r="FB11" s="55" t="n">
        <v>33</v>
      </c>
    </row>
    <row r="12" s="30" customFormat="true" ht="15.95" hidden="false" customHeight="true" outlineLevel="0" collapsed="false">
      <c r="B12" s="56"/>
      <c r="C12" s="56"/>
      <c r="D12" s="56"/>
      <c r="E12" s="56"/>
      <c r="F12" s="56"/>
      <c r="G12" s="56"/>
      <c r="H12" s="40" t="s">
        <v>50</v>
      </c>
      <c r="I12" s="40"/>
      <c r="J12" s="40"/>
      <c r="K12" s="40"/>
      <c r="L12" s="40"/>
      <c r="M12" s="40"/>
      <c r="N12" s="40"/>
      <c r="O12" s="40"/>
      <c r="P12" s="40"/>
      <c r="Q12" s="40"/>
      <c r="R12" s="40"/>
      <c r="S12" s="40"/>
      <c r="T12" s="40"/>
      <c r="U12" s="40"/>
      <c r="V12" s="40"/>
      <c r="W12" s="40"/>
      <c r="X12" s="40"/>
      <c r="Y12" s="40"/>
      <c r="Z12" s="40"/>
      <c r="AA12" s="40"/>
      <c r="AB12" s="40"/>
      <c r="AC12" s="40" t="s">
        <v>59</v>
      </c>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7" t="n">
        <v>45</v>
      </c>
      <c r="BD12" s="47"/>
      <c r="BE12" s="47"/>
      <c r="BF12" s="47"/>
      <c r="BG12" s="47"/>
      <c r="BH12" s="47"/>
      <c r="BI12" s="47"/>
      <c r="BJ12" s="42" t="n">
        <f aca="false">IF(ISERROR(INDEX($FA$2:$FB$58,MATCH(AC12,$FA$2:$FA$58,0),2))=TRUE(),"",INDEX($FA$2:$FB$58,MATCH(AC12,$FA$2:$FA$58,0),2))</f>
        <v>28</v>
      </c>
      <c r="BK12" s="42"/>
      <c r="BL12" s="42"/>
      <c r="BM12" s="42"/>
      <c r="BN12" s="42"/>
      <c r="BO12" s="42"/>
      <c r="BP12" s="42"/>
      <c r="BQ12" s="43" t="n">
        <f aca="false">IF(BJ12="","",BC12/BJ12)</f>
        <v>1.60714285714286</v>
      </c>
      <c r="BR12" s="43"/>
      <c r="BS12" s="43"/>
      <c r="BT12" s="43"/>
      <c r="BU12" s="43"/>
      <c r="BV12" s="43"/>
      <c r="BW12" s="43"/>
      <c r="EH12" s="15" t="s">
        <v>70</v>
      </c>
      <c r="EI12" s="16"/>
      <c r="EJ12" s="27" t="s">
        <v>71</v>
      </c>
      <c r="EK12" s="27" t="str">
        <f aca="false">EJ3</f>
        <v>〔一重〕金属・ﾌﾟﾗｽﾁｯｸ（木）複合構造製</v>
      </c>
      <c r="EL12" s="27" t="s">
        <v>41</v>
      </c>
      <c r="EM12" s="17" t="str">
        <f aca="false">EK12&amp;EL12</f>
        <v>〔一重〕金属・ﾌﾟﾗｽﾁｯｸ（木）複合構造製複層（A6）</v>
      </c>
      <c r="EN12" s="18" t="n">
        <v>4.07</v>
      </c>
      <c r="EO12" s="19"/>
      <c r="ES12" s="21" t="s">
        <v>72</v>
      </c>
      <c r="ET12" s="22" t="n">
        <v>0.28</v>
      </c>
      <c r="EU12" s="23" t="n">
        <v>0.23</v>
      </c>
      <c r="EV12" s="23" t="n">
        <v>0.21</v>
      </c>
      <c r="EW12" s="23" t="n">
        <v>0.19</v>
      </c>
      <c r="EX12" s="23" t="n">
        <v>0.08</v>
      </c>
      <c r="EY12" s="24"/>
      <c r="EZ12" s="25"/>
      <c r="FA12" s="57" t="s">
        <v>73</v>
      </c>
      <c r="FB12" s="58" t="n">
        <v>52</v>
      </c>
    </row>
    <row r="13" s="30" customFormat="true" ht="15.95" hidden="false" customHeight="true" outlineLevel="0" collapsed="false">
      <c r="B13" s="59"/>
      <c r="C13" s="59"/>
      <c r="D13" s="59"/>
      <c r="E13" s="59"/>
      <c r="F13" s="59"/>
      <c r="G13" s="59"/>
      <c r="H13" s="40" t="s">
        <v>74</v>
      </c>
      <c r="I13" s="40"/>
      <c r="J13" s="40"/>
      <c r="K13" s="40"/>
      <c r="L13" s="40"/>
      <c r="M13" s="40"/>
      <c r="N13" s="40"/>
      <c r="O13" s="40"/>
      <c r="P13" s="40"/>
      <c r="Q13" s="40"/>
      <c r="R13" s="40"/>
      <c r="S13" s="40"/>
      <c r="T13" s="40"/>
      <c r="U13" s="40"/>
      <c r="V13" s="40"/>
      <c r="W13" s="40"/>
      <c r="X13" s="40"/>
      <c r="Y13" s="40"/>
      <c r="Z13" s="40"/>
      <c r="AA13" s="40"/>
      <c r="AB13" s="40"/>
      <c r="AC13" s="40" t="s">
        <v>49</v>
      </c>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7" t="n">
        <v>25</v>
      </c>
      <c r="BD13" s="47"/>
      <c r="BE13" s="47"/>
      <c r="BF13" s="47"/>
      <c r="BG13" s="47"/>
      <c r="BH13" s="47"/>
      <c r="BI13" s="47"/>
      <c r="BJ13" s="42" t="n">
        <f aca="false">IF(ISERROR(INDEX($FA$2:$FB$58,MATCH(AC13,$FA$2:$FA$58,0),2))=TRUE(),"",INDEX($FA$2:$FB$58,MATCH(AC13,$FA$2:$FA$58,0),2))</f>
        <v>34</v>
      </c>
      <c r="BK13" s="42"/>
      <c r="BL13" s="42"/>
      <c r="BM13" s="42"/>
      <c r="BN13" s="42"/>
      <c r="BO13" s="42"/>
      <c r="BP13" s="42"/>
      <c r="BQ13" s="43" t="n">
        <f aca="false">IF(BJ13="","",BC13/BJ13)</f>
        <v>0.735294117647059</v>
      </c>
      <c r="BR13" s="43"/>
      <c r="BS13" s="43"/>
      <c r="BT13" s="43"/>
      <c r="BU13" s="43"/>
      <c r="BV13" s="43"/>
      <c r="BW13" s="43"/>
      <c r="EH13" s="15" t="s">
        <v>74</v>
      </c>
      <c r="EI13" s="60"/>
      <c r="EJ13" s="27" t="s">
        <v>75</v>
      </c>
      <c r="EK13" s="27" t="str">
        <f aca="false">EJ4</f>
        <v>〔一重〕金属製熱遮断構造</v>
      </c>
      <c r="EL13" s="27" t="s">
        <v>19</v>
      </c>
      <c r="EM13" s="17" t="str">
        <f aca="false">EK13&amp;EL13</f>
        <v>〔一重〕金属製熱遮断構造低放射複層（A12）</v>
      </c>
      <c r="EN13" s="18" t="n">
        <v>2.91</v>
      </c>
      <c r="EO13" s="19"/>
      <c r="ES13" s="21" t="s">
        <v>76</v>
      </c>
      <c r="ET13" s="22" t="n">
        <v>0.57</v>
      </c>
      <c r="EU13" s="23" t="n">
        <v>0.4</v>
      </c>
      <c r="EV13" s="23" t="n">
        <v>0.35</v>
      </c>
      <c r="EW13" s="23" t="n">
        <v>0.31</v>
      </c>
      <c r="EX13" s="23" t="n">
        <v>0.13</v>
      </c>
      <c r="EY13" s="24"/>
      <c r="EZ13" s="25"/>
      <c r="FA13" s="26" t="s">
        <v>77</v>
      </c>
      <c r="FB13" s="49" t="n">
        <v>52</v>
      </c>
    </row>
    <row r="14" s="30" customFormat="true" ht="15.95" hidden="false" customHeight="true" outlineLevel="0" collapsed="false">
      <c r="B14" s="61"/>
      <c r="C14" s="61"/>
      <c r="D14" s="61"/>
      <c r="E14" s="61"/>
      <c r="F14" s="61"/>
      <c r="G14" s="61"/>
      <c r="H14" s="40" t="s">
        <v>78</v>
      </c>
      <c r="I14" s="40"/>
      <c r="J14" s="40"/>
      <c r="K14" s="40"/>
      <c r="L14" s="40"/>
      <c r="M14" s="40"/>
      <c r="N14" s="40"/>
      <c r="O14" s="40"/>
      <c r="P14" s="40"/>
      <c r="Q14" s="40"/>
      <c r="R14" s="40"/>
      <c r="S14" s="40"/>
      <c r="T14" s="40"/>
      <c r="U14" s="40"/>
      <c r="V14" s="40"/>
      <c r="W14" s="40"/>
      <c r="X14" s="40"/>
      <c r="Y14" s="40"/>
      <c r="Z14" s="40"/>
      <c r="AA14" s="40"/>
      <c r="AB14" s="40"/>
      <c r="AC14" s="40" t="s">
        <v>49</v>
      </c>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7" t="n">
        <v>25</v>
      </c>
      <c r="BD14" s="47"/>
      <c r="BE14" s="47"/>
      <c r="BF14" s="47"/>
      <c r="BG14" s="47"/>
      <c r="BH14" s="47"/>
      <c r="BI14" s="47"/>
      <c r="BJ14" s="42" t="n">
        <f aca="false">IF(ISERROR(INDEX($FA$2:$FB$58,MATCH(AC14,$FA$2:$FA$58,0),2))=TRUE(),"",INDEX($FA$2:$FB$58,MATCH(AC14,$FA$2:$FA$58,0),2))</f>
        <v>34</v>
      </c>
      <c r="BK14" s="42"/>
      <c r="BL14" s="42"/>
      <c r="BM14" s="42"/>
      <c r="BN14" s="42"/>
      <c r="BO14" s="42"/>
      <c r="BP14" s="42"/>
      <c r="BQ14" s="43" t="n">
        <f aca="false">IF(BJ14="","",BC14/BJ14)</f>
        <v>0.735294117647059</v>
      </c>
      <c r="BR14" s="43"/>
      <c r="BS14" s="43"/>
      <c r="BT14" s="43"/>
      <c r="BU14" s="43"/>
      <c r="BV14" s="43"/>
      <c r="BW14" s="43"/>
      <c r="EH14" s="15" t="s">
        <v>79</v>
      </c>
      <c r="EI14" s="60"/>
      <c r="EJ14" s="27" t="s">
        <v>80</v>
      </c>
      <c r="EK14" s="27" t="str">
        <f aca="false">EJ4</f>
        <v>〔一重〕金属製熱遮断構造</v>
      </c>
      <c r="EL14" s="27" t="s">
        <v>56</v>
      </c>
      <c r="EM14" s="17" t="str">
        <f aca="false">EK14&amp;EL14</f>
        <v>〔一重〕金属製熱遮断構造低放射複層（A6）</v>
      </c>
      <c r="EN14" s="18" t="n">
        <v>3.49</v>
      </c>
      <c r="EO14" s="19"/>
      <c r="ES14" s="21" t="s">
        <v>81</v>
      </c>
      <c r="ET14" s="22" t="n">
        <v>0.57</v>
      </c>
      <c r="EU14" s="23" t="n">
        <v>0.41</v>
      </c>
      <c r="EV14" s="23" t="n">
        <v>0.36</v>
      </c>
      <c r="EW14" s="23" t="n">
        <v>0.31</v>
      </c>
      <c r="EX14" s="23" t="n">
        <v>0.13</v>
      </c>
      <c r="EY14" s="24"/>
      <c r="EZ14" s="25"/>
      <c r="FA14" s="26" t="s">
        <v>82</v>
      </c>
      <c r="FB14" s="49" t="n">
        <v>40</v>
      </c>
    </row>
    <row r="15" s="30" customFormat="true" ht="15.95" hidden="false" customHeight="true" outlineLevel="0" collapsed="false">
      <c r="B15" s="62"/>
      <c r="C15" s="62"/>
      <c r="D15" s="62"/>
      <c r="E15" s="62"/>
      <c r="F15" s="62"/>
      <c r="G15" s="62"/>
      <c r="H15" s="40" t="s">
        <v>79</v>
      </c>
      <c r="I15" s="40"/>
      <c r="J15" s="40"/>
      <c r="K15" s="40"/>
      <c r="L15" s="40"/>
      <c r="M15" s="40"/>
      <c r="N15" s="40"/>
      <c r="O15" s="40"/>
      <c r="P15" s="40"/>
      <c r="Q15" s="40"/>
      <c r="R15" s="40"/>
      <c r="S15" s="40"/>
      <c r="T15" s="40"/>
      <c r="U15" s="40"/>
      <c r="V15" s="40"/>
      <c r="W15" s="40"/>
      <c r="X15" s="40"/>
      <c r="Y15" s="40"/>
      <c r="Z15" s="40"/>
      <c r="AA15" s="40"/>
      <c r="AB15" s="40"/>
      <c r="AC15" s="40" t="s">
        <v>44</v>
      </c>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7" t="n">
        <v>20</v>
      </c>
      <c r="BD15" s="47"/>
      <c r="BE15" s="47"/>
      <c r="BF15" s="47"/>
      <c r="BG15" s="47"/>
      <c r="BH15" s="47"/>
      <c r="BI15" s="47"/>
      <c r="BJ15" s="42" t="n">
        <f aca="false">IF(ISERROR(INDEX($FA$2:$FB$58,MATCH(AC15,$FA$2:$FA$58,0),2))=TRUE(),"",INDEX($FA$2:$FB$58,MATCH(AC15,$FA$2:$FA$58,0),2))</f>
        <v>24</v>
      </c>
      <c r="BK15" s="42"/>
      <c r="BL15" s="42"/>
      <c r="BM15" s="42"/>
      <c r="BN15" s="42"/>
      <c r="BO15" s="42"/>
      <c r="BP15" s="42"/>
      <c r="BQ15" s="43" t="n">
        <f aca="false">IF(BJ15="","",BC15/BJ15)</f>
        <v>0.833333333333333</v>
      </c>
      <c r="BR15" s="43"/>
      <c r="BS15" s="43"/>
      <c r="BT15" s="43"/>
      <c r="BU15" s="43"/>
      <c r="BV15" s="43"/>
      <c r="BW15" s="43"/>
      <c r="EH15" s="15" t="s">
        <v>78</v>
      </c>
      <c r="EI15" s="3"/>
      <c r="EJ15" s="27"/>
      <c r="EK15" s="27" t="str">
        <f aca="false">EJ4</f>
        <v>〔一重〕金属製熱遮断構造</v>
      </c>
      <c r="EL15" s="27" t="s">
        <v>62</v>
      </c>
      <c r="EM15" s="17" t="str">
        <f aca="false">EK15&amp;EL15</f>
        <v>〔一重〕金属製熱遮断構造複層（A10～12）</v>
      </c>
      <c r="EN15" s="18" t="n">
        <v>3.49</v>
      </c>
      <c r="EO15" s="19"/>
      <c r="ES15" s="21" t="s">
        <v>83</v>
      </c>
      <c r="ET15" s="22" t="n">
        <v>0.88</v>
      </c>
      <c r="EU15" s="23" t="n">
        <v>0.56</v>
      </c>
      <c r="EV15" s="23" t="n">
        <v>0.46</v>
      </c>
      <c r="EW15" s="23" t="n">
        <v>0.38</v>
      </c>
      <c r="EX15" s="23" t="n">
        <v>0.19</v>
      </c>
      <c r="EY15" s="24"/>
      <c r="EZ15" s="25"/>
      <c r="FA15" s="37" t="s">
        <v>84</v>
      </c>
      <c r="FB15" s="38" t="n">
        <v>40</v>
      </c>
    </row>
    <row r="16" s="30" customFormat="true" ht="15.95" hidden="false" customHeight="true" outlineLevel="0" collapsed="false">
      <c r="B16" s="63"/>
      <c r="C16" s="63"/>
      <c r="D16" s="63"/>
      <c r="E16" s="63"/>
      <c r="F16" s="63"/>
      <c r="G16" s="63"/>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7"/>
      <c r="BD16" s="47"/>
      <c r="BE16" s="47"/>
      <c r="BF16" s="47"/>
      <c r="BG16" s="47"/>
      <c r="BH16" s="47"/>
      <c r="BI16" s="47"/>
      <c r="BJ16" s="42" t="str">
        <f aca="false">IF(ISERROR(INDEX($FA$2:$FB$58,MATCH(AC16,$FA$2:$FA$58,0),2))=TRUE(),"",INDEX($FA$2:$FB$58,MATCH(AC16,$FA$2:$FA$58,0),2))</f>
        <v/>
      </c>
      <c r="BK16" s="42"/>
      <c r="BL16" s="42"/>
      <c r="BM16" s="42"/>
      <c r="BN16" s="42"/>
      <c r="BO16" s="42"/>
      <c r="BP16" s="42"/>
      <c r="BQ16" s="43" t="str">
        <f aca="false">IF(BJ16="","",BC16/BJ16)</f>
        <v/>
      </c>
      <c r="BR16" s="43"/>
      <c r="BS16" s="43"/>
      <c r="BT16" s="43"/>
      <c r="BU16" s="43"/>
      <c r="BV16" s="43"/>
      <c r="BW16" s="43"/>
      <c r="EH16" s="3"/>
      <c r="EI16" s="3"/>
      <c r="EJ16" s="27"/>
      <c r="EK16" s="27" t="str">
        <f aca="false">EJ4</f>
        <v>〔一重〕金属製熱遮断構造</v>
      </c>
      <c r="EL16" s="27" t="s">
        <v>67</v>
      </c>
      <c r="EM16" s="17" t="str">
        <f aca="false">EK16&amp;EL16</f>
        <v>〔一重〕金属製熱遮断構造単板2枚（A12）</v>
      </c>
      <c r="EN16" s="18" t="n">
        <v>3.49</v>
      </c>
      <c r="EO16" s="19"/>
      <c r="ES16" s="21" t="s">
        <v>85</v>
      </c>
      <c r="ET16" s="22" t="n">
        <v>0.48</v>
      </c>
      <c r="EU16" s="23" t="n">
        <v>0.38</v>
      </c>
      <c r="EV16" s="23" t="n">
        <v>0.34</v>
      </c>
      <c r="EW16" s="23" t="n">
        <v>0.31</v>
      </c>
      <c r="EX16" s="23" t="n">
        <v>0.12</v>
      </c>
      <c r="FA16" s="57" t="s">
        <v>86</v>
      </c>
      <c r="FB16" s="58" t="n">
        <v>38</v>
      </c>
    </row>
    <row r="17" s="30" customFormat="true" ht="15.95" hidden="false" customHeight="true" outlineLevel="0" collapsed="false">
      <c r="B17" s="64"/>
      <c r="C17" s="64"/>
      <c r="D17" s="64"/>
      <c r="E17" s="64"/>
      <c r="F17" s="64"/>
      <c r="G17" s="64"/>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6"/>
      <c r="BD17" s="66"/>
      <c r="BE17" s="66"/>
      <c r="BF17" s="66"/>
      <c r="BG17" s="66"/>
      <c r="BH17" s="66"/>
      <c r="BI17" s="66"/>
      <c r="BJ17" s="67" t="str">
        <f aca="false">IF(ISERROR(INDEX($FA$2:$FB$58,MATCH(AC17,$FA$2:$FA$58,0),2))=TRUE(),"",INDEX($FA$2:$FB$58,MATCH(AC17,$FA$2:$FA$58,0),2))</f>
        <v/>
      </c>
      <c r="BK17" s="67"/>
      <c r="BL17" s="67"/>
      <c r="BM17" s="67"/>
      <c r="BN17" s="67"/>
      <c r="BO17" s="67"/>
      <c r="BP17" s="67"/>
      <c r="BQ17" s="68" t="str">
        <f aca="false">IF(BJ17="","",BC17/BJ17)</f>
        <v/>
      </c>
      <c r="BR17" s="68"/>
      <c r="BS17" s="68"/>
      <c r="BT17" s="68"/>
      <c r="BU17" s="68"/>
      <c r="BV17" s="68"/>
      <c r="BW17" s="68"/>
      <c r="EH17" s="69"/>
      <c r="EI17" s="3"/>
      <c r="EJ17" s="27"/>
      <c r="EK17" s="27" t="str">
        <f aca="false">EJ4</f>
        <v>〔一重〕金属製熱遮断構造</v>
      </c>
      <c r="EL17" s="27" t="s">
        <v>41</v>
      </c>
      <c r="EM17" s="17" t="str">
        <f aca="false">EK17&amp;EL17</f>
        <v>〔一重〕金属製熱遮断構造複層（A6）</v>
      </c>
      <c r="EN17" s="18" t="n">
        <v>4.07</v>
      </c>
      <c r="EO17" s="19"/>
      <c r="ES17" s="21" t="s">
        <v>87</v>
      </c>
      <c r="ET17" s="22" t="n">
        <v>0.35</v>
      </c>
      <c r="EU17" s="23" t="n">
        <v>0.31</v>
      </c>
      <c r="EV17" s="23" t="n">
        <v>0.28</v>
      </c>
      <c r="EW17" s="23" t="n">
        <v>0.25</v>
      </c>
      <c r="EX17" s="23" t="n">
        <v>0.1</v>
      </c>
      <c r="FA17" s="26" t="s">
        <v>88</v>
      </c>
      <c r="FB17" s="49" t="n">
        <v>38</v>
      </c>
    </row>
    <row r="18" s="30" customFormat="true" ht="15.95" hidden="false" customHeight="true" outlineLevel="0" collapsed="false">
      <c r="B18" s="70" t="s">
        <v>89</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EH18" s="69"/>
      <c r="EI18" s="3"/>
      <c r="EJ18" s="72"/>
      <c r="EK18" s="27" t="str">
        <f aca="false">EJ5</f>
        <v>〔一重〕金属製</v>
      </c>
      <c r="EL18" s="27" t="s">
        <v>56</v>
      </c>
      <c r="EM18" s="17" t="str">
        <f aca="false">EK18&amp;EL18</f>
        <v>〔一重〕金属製低放射複層（A6）</v>
      </c>
      <c r="EN18" s="18" t="n">
        <v>4.07</v>
      </c>
      <c r="EO18" s="19"/>
      <c r="ES18" s="21" t="s">
        <v>90</v>
      </c>
      <c r="ET18" s="22" t="n">
        <v>0.68</v>
      </c>
      <c r="EU18" s="23" t="n">
        <v>0.47</v>
      </c>
      <c r="EV18" s="23" t="n">
        <v>0.41</v>
      </c>
      <c r="EW18" s="23" t="n">
        <v>0.35</v>
      </c>
      <c r="EX18" s="23" t="n">
        <v>0.15</v>
      </c>
      <c r="FA18" s="54" t="s">
        <v>91</v>
      </c>
      <c r="FB18" s="55" t="n">
        <v>36</v>
      </c>
    </row>
    <row r="19" s="30" customFormat="true" ht="15.95" hidden="false" customHeight="true" outlineLevel="0" collapsed="false">
      <c r="B19" s="73"/>
      <c r="C19" s="73"/>
      <c r="D19" s="73"/>
      <c r="E19" s="73"/>
      <c r="F19" s="73"/>
      <c r="G19" s="73"/>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5"/>
      <c r="BD19" s="75"/>
      <c r="BE19" s="75"/>
      <c r="BF19" s="75"/>
      <c r="BG19" s="75"/>
      <c r="BH19" s="75"/>
      <c r="BI19" s="75"/>
      <c r="BJ19" s="75"/>
      <c r="BK19" s="75"/>
      <c r="BL19" s="75"/>
      <c r="BM19" s="75"/>
      <c r="BN19" s="75"/>
      <c r="BO19" s="75"/>
      <c r="BP19" s="75"/>
      <c r="BQ19" s="76" t="str">
        <f aca="false">IF(BJ19=0,"",BC19/BJ19)</f>
        <v/>
      </c>
      <c r="BR19" s="76"/>
      <c r="BS19" s="76"/>
      <c r="BT19" s="76"/>
      <c r="BU19" s="76"/>
      <c r="BV19" s="76"/>
      <c r="BW19" s="76"/>
      <c r="EH19" s="69"/>
      <c r="EI19" s="3"/>
      <c r="EJ19" s="27"/>
      <c r="EK19" s="27" t="str">
        <f aca="false">EJ5</f>
        <v>〔一重〕金属製</v>
      </c>
      <c r="EL19" s="27" t="s">
        <v>30</v>
      </c>
      <c r="EM19" s="17" t="str">
        <f aca="false">EK19&amp;EL19</f>
        <v>〔一重〕金属製複層（A12）</v>
      </c>
      <c r="EN19" s="18" t="n">
        <v>4.07</v>
      </c>
      <c r="EO19" s="19"/>
      <c r="ES19" s="1"/>
      <c r="FA19" s="57" t="s">
        <v>92</v>
      </c>
      <c r="FB19" s="58" t="n">
        <v>47</v>
      </c>
    </row>
    <row r="20" customFormat="false" ht="15.95" hidden="false" customHeight="true" outlineLevel="0" collapsed="false">
      <c r="A20" s="30"/>
      <c r="B20" s="63"/>
      <c r="C20" s="63"/>
      <c r="D20" s="63"/>
      <c r="E20" s="63"/>
      <c r="F20" s="63"/>
      <c r="G20" s="63"/>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47"/>
      <c r="BD20" s="47"/>
      <c r="BE20" s="47"/>
      <c r="BF20" s="47"/>
      <c r="BG20" s="47"/>
      <c r="BH20" s="47"/>
      <c r="BI20" s="47"/>
      <c r="BJ20" s="47"/>
      <c r="BK20" s="47"/>
      <c r="BL20" s="47"/>
      <c r="BM20" s="47"/>
      <c r="BN20" s="47"/>
      <c r="BO20" s="47"/>
      <c r="BP20" s="47"/>
      <c r="BQ20" s="43" t="str">
        <f aca="false">IF(BJ20=0,"",BC20/BJ20)</f>
        <v/>
      </c>
      <c r="BR20" s="43"/>
      <c r="BS20" s="43"/>
      <c r="BT20" s="43"/>
      <c r="BU20" s="43"/>
      <c r="BV20" s="43"/>
      <c r="BW20" s="43"/>
      <c r="BX20" s="30"/>
      <c r="BY20" s="30"/>
      <c r="EH20" s="69"/>
      <c r="EJ20" s="72"/>
      <c r="EK20" s="27" t="str">
        <f aca="false">EJ5</f>
        <v>〔一重〕金属製</v>
      </c>
      <c r="EL20" s="27" t="s">
        <v>41</v>
      </c>
      <c r="EM20" s="17" t="str">
        <f aca="false">EK20&amp;EL20</f>
        <v>〔一重〕金属製複層（A6）</v>
      </c>
      <c r="EN20" s="18" t="n">
        <v>4.65</v>
      </c>
      <c r="EO20" s="19"/>
      <c r="FA20" s="37" t="s">
        <v>93</v>
      </c>
      <c r="FB20" s="38" t="n">
        <v>39</v>
      </c>
    </row>
    <row r="21" customFormat="false" ht="15.95" hidden="false" customHeight="true" outlineLevel="0" collapsed="false">
      <c r="B21" s="63"/>
      <c r="C21" s="63"/>
      <c r="D21" s="63"/>
      <c r="E21" s="63"/>
      <c r="F21" s="63"/>
      <c r="G21" s="63"/>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47"/>
      <c r="BD21" s="47"/>
      <c r="BE21" s="47"/>
      <c r="BF21" s="47"/>
      <c r="BG21" s="47"/>
      <c r="BH21" s="47"/>
      <c r="BI21" s="47"/>
      <c r="BJ21" s="47"/>
      <c r="BK21" s="47"/>
      <c r="BL21" s="47"/>
      <c r="BM21" s="47"/>
      <c r="BN21" s="47"/>
      <c r="BO21" s="47"/>
      <c r="BP21" s="47"/>
      <c r="BQ21" s="43" t="str">
        <f aca="false">IF(BJ21=0,"",BC21/BJ21)</f>
        <v/>
      </c>
      <c r="BR21" s="43"/>
      <c r="BS21" s="43"/>
      <c r="BT21" s="43"/>
      <c r="BU21" s="43"/>
      <c r="BV21" s="43"/>
      <c r="BW21" s="43"/>
      <c r="BX21" s="30"/>
      <c r="EH21" s="4"/>
      <c r="EJ21" s="72"/>
      <c r="EK21" s="27" t="str">
        <f aca="false">EJ5</f>
        <v>〔一重〕金属製</v>
      </c>
      <c r="EL21" s="27" t="s">
        <v>94</v>
      </c>
      <c r="EM21" s="17" t="str">
        <f aca="false">EK21&amp;EL21</f>
        <v>〔一重〕金属製単板2枚（A12以上）</v>
      </c>
      <c r="EN21" s="18" t="n">
        <v>4.07</v>
      </c>
      <c r="EO21" s="19"/>
      <c r="FA21" s="78" t="s">
        <v>95</v>
      </c>
      <c r="FB21" s="58" t="n">
        <v>34</v>
      </c>
    </row>
    <row r="22" customFormat="false" ht="15.95" hidden="false" customHeight="true" outlineLevel="0" collapsed="false">
      <c r="B22" s="63"/>
      <c r="C22" s="63"/>
      <c r="D22" s="63"/>
      <c r="E22" s="63"/>
      <c r="F22" s="63"/>
      <c r="G22" s="63"/>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47"/>
      <c r="BD22" s="47"/>
      <c r="BE22" s="47"/>
      <c r="BF22" s="47"/>
      <c r="BG22" s="47"/>
      <c r="BH22" s="47"/>
      <c r="BI22" s="47"/>
      <c r="BJ22" s="47"/>
      <c r="BK22" s="47"/>
      <c r="BL22" s="47"/>
      <c r="BM22" s="47"/>
      <c r="BN22" s="47"/>
      <c r="BO22" s="47"/>
      <c r="BP22" s="47"/>
      <c r="BQ22" s="43" t="str">
        <f aca="false">IF(BJ22=0,"",BC22/BJ22)</f>
        <v/>
      </c>
      <c r="BR22" s="43"/>
      <c r="BS22" s="43"/>
      <c r="BT22" s="43"/>
      <c r="BU22" s="43"/>
      <c r="BV22" s="43"/>
      <c r="BW22" s="43"/>
      <c r="CB22" s="10"/>
      <c r="CC22" s="79"/>
      <c r="CD22" s="79"/>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EH22" s="69"/>
      <c r="EJ22" s="72"/>
      <c r="EK22" s="27" t="str">
        <f aca="false">EJ5</f>
        <v>〔一重〕金属製</v>
      </c>
      <c r="EL22" s="27" t="s">
        <v>96</v>
      </c>
      <c r="EM22" s="17" t="str">
        <f aca="false">EK22&amp;EL22</f>
        <v>〔一重〕金属製単板2枚（A12未満）</v>
      </c>
      <c r="EN22" s="18" t="n">
        <v>4.65</v>
      </c>
      <c r="EO22" s="19"/>
      <c r="FA22" s="81" t="s">
        <v>97</v>
      </c>
      <c r="FB22" s="49" t="n">
        <v>36</v>
      </c>
    </row>
    <row r="23" customFormat="false" ht="15.95" hidden="false" customHeight="true" outlineLevel="0" collapsed="false">
      <c r="B23" s="64"/>
      <c r="C23" s="64"/>
      <c r="D23" s="64"/>
      <c r="E23" s="64"/>
      <c r="F23" s="64"/>
      <c r="G23" s="64"/>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6"/>
      <c r="BD23" s="66"/>
      <c r="BE23" s="66"/>
      <c r="BF23" s="66"/>
      <c r="BG23" s="66"/>
      <c r="BH23" s="66"/>
      <c r="BI23" s="66"/>
      <c r="BJ23" s="66"/>
      <c r="BK23" s="66"/>
      <c r="BL23" s="66"/>
      <c r="BM23" s="66"/>
      <c r="BN23" s="66"/>
      <c r="BO23" s="66"/>
      <c r="BP23" s="66"/>
      <c r="BQ23" s="68" t="str">
        <f aca="false">IF(BJ23=0,"",BC23/BJ23)</f>
        <v/>
      </c>
      <c r="BR23" s="68"/>
      <c r="BS23" s="68"/>
      <c r="BT23" s="68"/>
      <c r="BU23" s="68"/>
      <c r="BV23" s="68"/>
      <c r="BW23" s="68"/>
      <c r="CB23" s="10" t="s">
        <v>98</v>
      </c>
      <c r="CD23" s="79"/>
      <c r="CE23" s="79"/>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F23" s="10"/>
      <c r="DL23" s="10" t="s">
        <v>99</v>
      </c>
      <c r="EJ23" s="72"/>
      <c r="EK23" s="27" t="str">
        <f aca="false">EJ5</f>
        <v>〔一重〕金属製</v>
      </c>
      <c r="EL23" s="27" t="s">
        <v>100</v>
      </c>
      <c r="EM23" s="17" t="str">
        <f aca="false">EK23&amp;EL23</f>
        <v>〔一重〕金属製単板</v>
      </c>
      <c r="EN23" s="18" t="n">
        <v>6.51</v>
      </c>
      <c r="EO23" s="19"/>
      <c r="FA23" s="81" t="s">
        <v>101</v>
      </c>
      <c r="FB23" s="49" t="n">
        <v>37</v>
      </c>
    </row>
    <row r="24" customFormat="false" ht="15.95" hidden="false" customHeight="true" outlineLevel="0" collapsed="false">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CB24" s="82" t="s">
        <v>102</v>
      </c>
      <c r="CC24" s="82"/>
      <c r="CD24" s="82"/>
      <c r="CE24" s="82"/>
      <c r="CF24" s="83" t="s">
        <v>103</v>
      </c>
      <c r="CG24" s="83"/>
      <c r="CH24" s="83"/>
      <c r="CI24" s="83"/>
      <c r="CJ24" s="84" t="s">
        <v>104</v>
      </c>
      <c r="CK24" s="84"/>
      <c r="CL24" s="84"/>
      <c r="CM24" s="84"/>
      <c r="CN24" s="84"/>
      <c r="CO24" s="84"/>
      <c r="CP24" s="84"/>
      <c r="CQ24" s="84"/>
      <c r="CR24" s="84"/>
      <c r="CS24" s="84"/>
      <c r="CT24" s="84"/>
      <c r="CU24" s="85" t="s">
        <v>105</v>
      </c>
      <c r="CV24" s="85"/>
      <c r="CW24" s="85"/>
      <c r="CX24" s="85"/>
      <c r="CY24" s="85"/>
      <c r="CZ24" s="85"/>
      <c r="DA24" s="85"/>
      <c r="DB24" s="85"/>
      <c r="DC24" s="85"/>
      <c r="ED24" s="1"/>
      <c r="EG24" s="3"/>
      <c r="EJ24" s="72"/>
      <c r="EK24" s="27" t="str">
        <f aca="false">EJ6</f>
        <v>〔三重〕金属製＋金属製＋金属製</v>
      </c>
      <c r="EL24" s="27" t="s">
        <v>106</v>
      </c>
      <c r="EM24" s="17" t="str">
        <f aca="false">EK24&amp;EL24</f>
        <v>〔三重〕金属製＋金属製＋金属製単板3枚</v>
      </c>
      <c r="EN24" s="18" t="n">
        <v>2.33</v>
      </c>
      <c r="EO24" s="19"/>
      <c r="FA24" s="86" t="s">
        <v>107</v>
      </c>
      <c r="FB24" s="49" t="n">
        <v>40</v>
      </c>
    </row>
    <row r="25" customFormat="false" ht="4.5" hidden="false" customHeight="true" outlineLevel="0" collapsed="false">
      <c r="E25" s="87"/>
      <c r="F25" s="87"/>
      <c r="G25" s="87"/>
      <c r="H25" s="88"/>
      <c r="I25" s="89"/>
      <c r="J25" s="89"/>
      <c r="K25" s="89"/>
      <c r="L25" s="89"/>
      <c r="M25" s="89"/>
      <c r="N25" s="89"/>
      <c r="O25" s="89"/>
      <c r="P25" s="89"/>
      <c r="Q25" s="89"/>
      <c r="R25" s="89"/>
      <c r="S25" s="89"/>
      <c r="T25" s="89"/>
      <c r="U25" s="89"/>
      <c r="V25" s="89"/>
      <c r="W25" s="89"/>
      <c r="X25" s="89"/>
      <c r="Y25" s="89"/>
      <c r="Z25" s="89"/>
      <c r="AA25" s="89"/>
      <c r="AB25" s="89"/>
      <c r="AC25" s="90"/>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91"/>
      <c r="BD25" s="92"/>
      <c r="BE25" s="92"/>
      <c r="BF25" s="92"/>
      <c r="BG25" s="92"/>
      <c r="BH25" s="92"/>
      <c r="BI25" s="92"/>
      <c r="BJ25" s="91"/>
      <c r="BK25" s="92"/>
      <c r="BL25" s="92"/>
      <c r="BM25" s="92"/>
      <c r="BN25" s="92"/>
      <c r="BO25" s="92"/>
      <c r="BP25" s="92"/>
      <c r="BQ25" s="93"/>
      <c r="BR25" s="94"/>
      <c r="BS25" s="94"/>
      <c r="BT25" s="94"/>
      <c r="BU25" s="94"/>
      <c r="BV25" s="94"/>
      <c r="BW25" s="94"/>
      <c r="CB25" s="82"/>
      <c r="CC25" s="82"/>
      <c r="CD25" s="82"/>
      <c r="CE25" s="82"/>
      <c r="CF25" s="83"/>
      <c r="CG25" s="83"/>
      <c r="CH25" s="83"/>
      <c r="CI25" s="83"/>
      <c r="CJ25" s="84"/>
      <c r="CK25" s="84"/>
      <c r="CL25" s="84"/>
      <c r="CM25" s="84"/>
      <c r="CN25" s="84"/>
      <c r="CO25" s="84"/>
      <c r="CP25" s="84"/>
      <c r="CQ25" s="84"/>
      <c r="CR25" s="84"/>
      <c r="CS25" s="84"/>
      <c r="CT25" s="84"/>
      <c r="CU25" s="85"/>
      <c r="CV25" s="85"/>
      <c r="CW25" s="85"/>
      <c r="CX25" s="85"/>
      <c r="CY25" s="85"/>
      <c r="CZ25" s="85"/>
      <c r="DA25" s="85"/>
      <c r="DB25" s="85"/>
      <c r="DC25" s="85"/>
      <c r="ED25" s="1"/>
      <c r="EG25" s="3"/>
      <c r="EJ25" s="72"/>
      <c r="EK25" s="27" t="str">
        <f aca="false">EJ7</f>
        <v>〔二重〕金属製＋ﾌﾟﾗｽﾁｯｸ（木）製</v>
      </c>
      <c r="EL25" s="27" t="s">
        <v>108</v>
      </c>
      <c r="EM25" s="17" t="str">
        <f aca="false">EK25&amp;EL25</f>
        <v>〔二重〕金属製＋ﾌﾟﾗｽﾁｯｸ（木）製単板＋低放射複層（A6）</v>
      </c>
      <c r="EN25" s="18" t="n">
        <v>1.9</v>
      </c>
      <c r="EO25" s="19"/>
      <c r="FA25" s="95" t="s">
        <v>109</v>
      </c>
      <c r="FB25" s="38" t="n">
        <v>43</v>
      </c>
    </row>
    <row r="26" customFormat="false" ht="15.95" hidden="false" customHeight="true" outlineLevel="0" collapsed="false">
      <c r="C26" s="87"/>
      <c r="D26" s="87"/>
      <c r="E26" s="96"/>
      <c r="F26" s="87"/>
      <c r="G26" s="87"/>
      <c r="H26" s="88"/>
      <c r="I26" s="89"/>
      <c r="J26" s="89"/>
      <c r="K26" s="89"/>
      <c r="L26" s="89"/>
      <c r="M26" s="97"/>
      <c r="N26" s="97"/>
      <c r="O26" s="97"/>
      <c r="P26" s="97"/>
      <c r="Q26" s="97"/>
      <c r="R26" s="97"/>
      <c r="S26" s="92"/>
      <c r="T26" s="98"/>
      <c r="U26" s="98"/>
      <c r="V26" s="98"/>
      <c r="W26" s="98"/>
      <c r="X26" s="98"/>
      <c r="Y26" s="98"/>
      <c r="Z26" s="98"/>
      <c r="AA26" s="98"/>
      <c r="AB26" s="99"/>
      <c r="AC26" s="100"/>
      <c r="AD26" s="101"/>
      <c r="AE26" s="99"/>
      <c r="AF26" s="99"/>
      <c r="AG26" s="99"/>
      <c r="AH26" s="99"/>
      <c r="AI26" s="99"/>
      <c r="AJ26" s="99"/>
      <c r="AK26" s="89"/>
      <c r="AL26" s="89"/>
      <c r="AM26" s="89"/>
      <c r="AN26" s="89"/>
      <c r="AO26" s="89"/>
      <c r="AP26" s="89"/>
      <c r="AQ26" s="89"/>
      <c r="AR26" s="89"/>
      <c r="AS26" s="89"/>
      <c r="AT26" s="89"/>
      <c r="AU26" s="89"/>
      <c r="AV26" s="89"/>
      <c r="AW26" s="89"/>
      <c r="AX26" s="89"/>
      <c r="AY26" s="89"/>
      <c r="AZ26" s="89"/>
      <c r="BA26" s="89"/>
      <c r="BB26" s="89"/>
      <c r="BC26" s="91"/>
      <c r="BD26" s="92"/>
      <c r="BE26" s="92"/>
      <c r="BF26" s="92"/>
      <c r="BG26" s="92"/>
      <c r="BH26" s="92"/>
      <c r="BI26" s="92"/>
      <c r="BJ26" s="91"/>
      <c r="BK26" s="92"/>
      <c r="BL26" s="102"/>
      <c r="BM26" s="102"/>
      <c r="BN26" s="102"/>
      <c r="BO26" s="102"/>
      <c r="BP26" s="102"/>
      <c r="BQ26" s="103"/>
      <c r="BR26" s="104"/>
      <c r="BS26" s="104"/>
      <c r="BT26" s="104"/>
      <c r="BU26" s="104"/>
      <c r="BV26" s="104"/>
      <c r="BW26" s="104"/>
      <c r="CB26" s="82"/>
      <c r="CC26" s="82"/>
      <c r="CD26" s="82"/>
      <c r="CE26" s="82"/>
      <c r="CF26" s="83"/>
      <c r="CG26" s="83"/>
      <c r="CH26" s="83"/>
      <c r="CI26" s="83"/>
      <c r="CJ26" s="84"/>
      <c r="CK26" s="84"/>
      <c r="CL26" s="84"/>
      <c r="CM26" s="84"/>
      <c r="CN26" s="84"/>
      <c r="CO26" s="84"/>
      <c r="CP26" s="84"/>
      <c r="CQ26" s="84"/>
      <c r="CR26" s="84"/>
      <c r="CS26" s="84"/>
      <c r="CT26" s="84"/>
      <c r="CU26" s="105" t="str">
        <f aca="false">P1&amp;"地域"</f>
        <v>Ⅳ地域</v>
      </c>
      <c r="CV26" s="105"/>
      <c r="CW26" s="105"/>
      <c r="CX26" s="105"/>
      <c r="CY26" s="105"/>
      <c r="CZ26" s="105"/>
      <c r="DA26" s="105"/>
      <c r="DB26" s="105"/>
      <c r="DC26" s="105"/>
      <c r="ED26" s="1"/>
      <c r="EG26" s="3"/>
      <c r="EJ26" s="27"/>
      <c r="EK26" s="27" t="str">
        <f aca="false">EJ7</f>
        <v>〔二重〕金属製＋ﾌﾟﾗｽﾁｯｸ（木）製</v>
      </c>
      <c r="EL26" s="27" t="s">
        <v>110</v>
      </c>
      <c r="EM26" s="17" t="str">
        <f aca="false">EK26&amp;EL26</f>
        <v>〔二重〕金属製＋ﾌﾟﾗｽﾁｯｸ（木）製単板＋複層（A12）</v>
      </c>
      <c r="EN26" s="18" t="n">
        <v>2.33</v>
      </c>
      <c r="EO26" s="19"/>
      <c r="FA26" s="78" t="s">
        <v>111</v>
      </c>
      <c r="FB26" s="58" t="n">
        <v>40</v>
      </c>
    </row>
    <row r="27" customFormat="false" ht="15.75" hidden="false" customHeight="true" outlineLevel="0" collapsed="false">
      <c r="B27" s="106" t="s">
        <v>112</v>
      </c>
      <c r="C27" s="107"/>
      <c r="D27" s="107"/>
      <c r="E27" s="107"/>
      <c r="F27" s="107"/>
      <c r="G27" s="107"/>
      <c r="H27" s="108"/>
      <c r="I27" s="109"/>
      <c r="J27" s="109"/>
      <c r="K27" s="109"/>
      <c r="L27" s="109"/>
      <c r="M27" s="109"/>
      <c r="N27" s="109"/>
      <c r="O27" s="109"/>
      <c r="P27" s="109"/>
      <c r="Q27" s="109"/>
      <c r="R27" s="109"/>
      <c r="S27" s="109"/>
      <c r="T27" s="109"/>
      <c r="U27" s="109"/>
      <c r="V27" s="109"/>
      <c r="W27" s="109"/>
      <c r="X27" s="109"/>
      <c r="Y27" s="109"/>
      <c r="Z27" s="109"/>
      <c r="AA27" s="109"/>
      <c r="AB27" s="109"/>
      <c r="AC27" s="108"/>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25"/>
      <c r="BD27" s="102"/>
      <c r="BE27" s="102"/>
      <c r="BF27" s="102"/>
      <c r="BG27" s="102"/>
      <c r="BH27" s="102"/>
      <c r="BI27" s="102"/>
      <c r="BJ27" s="25"/>
      <c r="BK27" s="102"/>
      <c r="CB27" s="82"/>
      <c r="CC27" s="82"/>
      <c r="CD27" s="82"/>
      <c r="CE27" s="82"/>
      <c r="CF27" s="83"/>
      <c r="CG27" s="83"/>
      <c r="CH27" s="83"/>
      <c r="CI27" s="83"/>
      <c r="CJ27" s="84"/>
      <c r="CK27" s="84"/>
      <c r="CL27" s="84"/>
      <c r="CM27" s="84"/>
      <c r="CN27" s="84"/>
      <c r="CO27" s="84"/>
      <c r="CP27" s="84"/>
      <c r="CQ27" s="84"/>
      <c r="CR27" s="84"/>
      <c r="CS27" s="84"/>
      <c r="CT27" s="84"/>
      <c r="CU27" s="110" t="s">
        <v>113</v>
      </c>
      <c r="CV27" s="111"/>
      <c r="CW27" s="112"/>
      <c r="CX27" s="110" t="s">
        <v>114</v>
      </c>
      <c r="CY27" s="111"/>
      <c r="CZ27" s="112"/>
      <c r="DA27" s="110" t="s">
        <v>115</v>
      </c>
      <c r="DB27" s="111"/>
      <c r="DC27" s="113"/>
      <c r="ED27" s="1"/>
      <c r="EG27" s="3"/>
      <c r="EJ27" s="27"/>
      <c r="EK27" s="27" t="str">
        <f aca="false">EJ7</f>
        <v>〔二重〕金属製＋ﾌﾟﾗｽﾁｯｸ（木）製</v>
      </c>
      <c r="EL27" s="27" t="s">
        <v>116</v>
      </c>
      <c r="EM27" s="17" t="str">
        <f aca="false">EK27&amp;EL27</f>
        <v>〔二重〕金属製＋ﾌﾟﾗｽﾁｯｸ（木）製単板＋単板</v>
      </c>
      <c r="EN27" s="18" t="n">
        <v>2.91</v>
      </c>
      <c r="EO27" s="19"/>
      <c r="FA27" s="81" t="s">
        <v>117</v>
      </c>
      <c r="FB27" s="49" t="n">
        <v>34</v>
      </c>
    </row>
    <row r="28" customFormat="false" ht="15.95" hidden="false" customHeight="true" outlineLevel="0" collapsed="false">
      <c r="B28" s="114" t="s">
        <v>118</v>
      </c>
      <c r="C28" s="114"/>
      <c r="D28" s="114"/>
      <c r="E28" s="114"/>
      <c r="F28" s="115" t="s">
        <v>119</v>
      </c>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6" t="s">
        <v>120</v>
      </c>
      <c r="BL28" s="116"/>
      <c r="BM28" s="116"/>
      <c r="BN28" s="116"/>
      <c r="BO28" s="116"/>
      <c r="BP28" s="116"/>
      <c r="BQ28" s="116"/>
      <c r="BR28" s="116"/>
      <c r="BS28" s="116"/>
      <c r="BT28" s="116"/>
      <c r="BU28" s="116"/>
      <c r="BV28" s="116"/>
      <c r="BW28" s="116"/>
      <c r="CB28" s="117" t="s">
        <v>121</v>
      </c>
      <c r="CC28" s="117"/>
      <c r="CD28" s="117"/>
      <c r="CE28" s="117"/>
      <c r="CF28" s="118" t="s">
        <v>122</v>
      </c>
      <c r="CG28" s="118"/>
      <c r="CH28" s="118"/>
      <c r="CI28" s="118"/>
      <c r="CJ28" s="119" t="s">
        <v>123</v>
      </c>
      <c r="CK28" s="119"/>
      <c r="CL28" s="119"/>
      <c r="CM28" s="119"/>
      <c r="CN28" s="119"/>
      <c r="CO28" s="119"/>
      <c r="CP28" s="119"/>
      <c r="CQ28" s="119"/>
      <c r="CR28" s="119"/>
      <c r="CS28" s="119"/>
      <c r="CT28" s="119"/>
      <c r="CU28" s="120" t="n">
        <f aca="false">IF($P$1="Ⅰ",3.6,IF($P$1="Ⅱ",2.7,IF($P$1="Ⅲ",2.5,IF($P$1="Ⅳ",2.5,IF($P$1="Ⅴ",2.5,IF($P$1="Ⅵ",2.5,"－"))))))</f>
        <v>2.5</v>
      </c>
      <c r="CV28" s="120"/>
      <c r="CW28" s="120"/>
      <c r="CX28" s="120" t="n">
        <f aca="false">IF($P$1="Ⅰ",2.9,IF($P$1="Ⅱ",1.6,IF($P$1="Ⅲ",1.1,IF($P$1="Ⅳ",1.1,IF($P$1="Ⅴ",1.1,IF($P$1="Ⅵ",1.1,"－"))))))</f>
        <v>1.1</v>
      </c>
      <c r="CY28" s="120"/>
      <c r="CZ28" s="120"/>
      <c r="DA28" s="121" t="n">
        <f aca="false">IF($P$1="Ⅰ",1.2,IF($P$1="Ⅱ",0.7,IF($P$1="Ⅲ",0.7,IF($P$1="Ⅳ",0.7,IF($P$1="Ⅴ",0.5,IF($P$1="Ⅵ",0.5,"－"))))))</f>
        <v>0.7</v>
      </c>
      <c r="DB28" s="121"/>
      <c r="DC28" s="121"/>
      <c r="ED28" s="1"/>
      <c r="EG28" s="3"/>
      <c r="EJ28" s="72"/>
      <c r="EK28" s="48" t="str">
        <f aca="false">EJ8</f>
        <v>〔二重〕金属製＋金属製（枠中間部熱遮断構造）</v>
      </c>
      <c r="EL28" s="27" t="s">
        <v>116</v>
      </c>
      <c r="EM28" s="17" t="str">
        <f aca="false">EK28&amp;EL28</f>
        <v>〔二重〕金属製＋金属製（枠中間部熱遮断構造）単板＋単板</v>
      </c>
      <c r="EN28" s="18" t="n">
        <v>3.49</v>
      </c>
      <c r="EO28" s="19"/>
      <c r="FA28" s="122" t="s">
        <v>59</v>
      </c>
      <c r="FB28" s="38" t="n">
        <v>28</v>
      </c>
    </row>
    <row r="29" customFormat="false" ht="15.95" hidden="false" customHeight="true" outlineLevel="0" collapsed="false">
      <c r="B29" s="114"/>
      <c r="C29" s="114"/>
      <c r="D29" s="114"/>
      <c r="E29" s="114"/>
      <c r="F29" s="123" t="s">
        <v>124</v>
      </c>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4" t="s">
        <v>125</v>
      </c>
      <c r="AQ29" s="124"/>
      <c r="AR29" s="124"/>
      <c r="AS29" s="124"/>
      <c r="AT29" s="124"/>
      <c r="AU29" s="124"/>
      <c r="AV29" s="124"/>
      <c r="AW29" s="124"/>
      <c r="AX29" s="124"/>
      <c r="AY29" s="124"/>
      <c r="AZ29" s="124"/>
      <c r="BA29" s="124"/>
      <c r="BB29" s="124"/>
      <c r="BC29" s="124"/>
      <c r="BD29" s="124"/>
      <c r="BE29" s="124"/>
      <c r="BF29" s="124"/>
      <c r="BG29" s="124"/>
      <c r="BH29" s="124"/>
      <c r="BI29" s="124"/>
      <c r="BJ29" s="124"/>
      <c r="BK29" s="116"/>
      <c r="BL29" s="116"/>
      <c r="BM29" s="116"/>
      <c r="BN29" s="116"/>
      <c r="BO29" s="116"/>
      <c r="BP29" s="116"/>
      <c r="BQ29" s="116"/>
      <c r="BR29" s="116"/>
      <c r="BS29" s="116"/>
      <c r="BT29" s="116"/>
      <c r="BU29" s="116"/>
      <c r="BV29" s="116"/>
      <c r="BW29" s="116"/>
      <c r="CB29" s="117"/>
      <c r="CC29" s="117"/>
      <c r="CD29" s="117"/>
      <c r="CE29" s="117"/>
      <c r="CF29" s="118"/>
      <c r="CG29" s="118"/>
      <c r="CH29" s="118"/>
      <c r="CI29" s="118"/>
      <c r="CJ29" s="125" t="s">
        <v>126</v>
      </c>
      <c r="CK29" s="125"/>
      <c r="CL29" s="125"/>
      <c r="CM29" s="125"/>
      <c r="CN29" s="125"/>
      <c r="CO29" s="125"/>
      <c r="CP29" s="125"/>
      <c r="CQ29" s="125"/>
      <c r="CR29" s="125"/>
      <c r="CS29" s="125"/>
      <c r="CT29" s="125"/>
      <c r="CU29" s="126" t="n">
        <f aca="false">IF($P$1="Ⅰ",2.3,IF($P$1="Ⅱ",1.8,IF($P$1="Ⅲ",1.1,IF($P$1="Ⅳ",1.1,IF($P$1="Ⅴ",1.1,IF($P$1="Ⅵ",0.3,"－"))))))</f>
        <v>1.1</v>
      </c>
      <c r="CV29" s="126"/>
      <c r="CW29" s="126"/>
      <c r="CX29" s="126" t="n">
        <f aca="false">IF($P$1="Ⅰ",1.7,IF($P$1="Ⅱ",0.9,IF($P$1="Ⅲ",0.9,IF($P$1="Ⅳ",0.7,IF($P$1="Ⅴ",0.5,IF($P$1="Ⅵ","－","－"))))))</f>
        <v>0.7</v>
      </c>
      <c r="CY29" s="126"/>
      <c r="CZ29" s="126"/>
      <c r="DA29" s="127" t="n">
        <f aca="false">IF($P$1="Ⅰ",1,IF($P$1="Ⅱ",0.6,IF($P$1="Ⅲ",0.6,IF($P$1="Ⅳ",0.4,IF($P$1="Ⅴ","－",IF($P$1="Ⅵ","－","－"))))))</f>
        <v>0.4</v>
      </c>
      <c r="DB29" s="127"/>
      <c r="DC29" s="127"/>
      <c r="ED29" s="1"/>
      <c r="EG29" s="3"/>
      <c r="EJ29" s="72"/>
      <c r="EK29" s="48" t="str">
        <f aca="false">EJ9</f>
        <v>〔二重〕金属製＋金属製</v>
      </c>
      <c r="EL29" s="27" t="s">
        <v>127</v>
      </c>
      <c r="EM29" s="17" t="str">
        <f aca="false">EK29&amp;EL29</f>
        <v>〔二重〕金属製＋金属製単板＋低放射複層（A12）</v>
      </c>
      <c r="EN29" s="18" t="n">
        <v>2.33</v>
      </c>
      <c r="EO29" s="19"/>
      <c r="FA29" s="78" t="s">
        <v>128</v>
      </c>
      <c r="FB29" s="58" t="n">
        <v>29</v>
      </c>
    </row>
    <row r="30" customFormat="false" ht="15.95" hidden="false" customHeight="true" outlineLevel="0" collapsed="false">
      <c r="B30" s="128" t="s">
        <v>129</v>
      </c>
      <c r="C30" s="128"/>
      <c r="D30" s="128"/>
      <c r="E30" s="128"/>
      <c r="F30" s="129" t="s">
        <v>29</v>
      </c>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30" t="s">
        <v>130</v>
      </c>
      <c r="AQ30" s="130"/>
      <c r="AR30" s="130"/>
      <c r="AS30" s="130"/>
      <c r="AT30" s="130"/>
      <c r="AU30" s="130"/>
      <c r="AV30" s="130"/>
      <c r="AW30" s="130"/>
      <c r="AX30" s="130"/>
      <c r="AY30" s="130"/>
      <c r="AZ30" s="130"/>
      <c r="BA30" s="130"/>
      <c r="BB30" s="130"/>
      <c r="BC30" s="130"/>
      <c r="BD30" s="130"/>
      <c r="BE30" s="130"/>
      <c r="BF30" s="130"/>
      <c r="BG30" s="130"/>
      <c r="BH30" s="130"/>
      <c r="BI30" s="130"/>
      <c r="BJ30" s="130"/>
      <c r="BK30" s="131" t="n">
        <f aca="false">IF(ISERROR(INDEX($EM$2:$EN$43,MATCH(F30&amp;AP30,$EM$2:$EM$43,0),2))=TRUE(),"",INDEX($EM$2:$EN$43,MATCH(F30&amp;AP30,$EM$2:$EM$43,0),2))</f>
        <v>4.65</v>
      </c>
      <c r="BL30" s="131"/>
      <c r="BM30" s="131"/>
      <c r="BN30" s="131"/>
      <c r="BO30" s="131"/>
      <c r="BP30" s="131"/>
      <c r="BQ30" s="131"/>
      <c r="BR30" s="131"/>
      <c r="BS30" s="131"/>
      <c r="BT30" s="131"/>
      <c r="BU30" s="131"/>
      <c r="BV30" s="131"/>
      <c r="BW30" s="131"/>
      <c r="CB30" s="117"/>
      <c r="CC30" s="117"/>
      <c r="CD30" s="117"/>
      <c r="CE30" s="117"/>
      <c r="CF30" s="118"/>
      <c r="CG30" s="118"/>
      <c r="CH30" s="118"/>
      <c r="CI30" s="118"/>
      <c r="CJ30" s="132" t="s">
        <v>131</v>
      </c>
      <c r="CK30" s="132"/>
      <c r="CL30" s="132"/>
      <c r="CM30" s="132"/>
      <c r="CN30" s="133" t="s">
        <v>132</v>
      </c>
      <c r="CO30" s="133"/>
      <c r="CP30" s="133"/>
      <c r="CQ30" s="133"/>
      <c r="CR30" s="133"/>
      <c r="CS30" s="133"/>
      <c r="CT30" s="133"/>
      <c r="CU30" s="126" t="n">
        <f aca="false">IF($P$1="Ⅰ",3.2,IF($P$1="Ⅱ",2.6,IF($P$1="Ⅲ",2.1,IF($P$1="Ⅳ",2.1,IF($P$1="Ⅴ",2.1,IF($P$1="Ⅵ","－","－"))))))</f>
        <v>2.1</v>
      </c>
      <c r="CV30" s="126"/>
      <c r="CW30" s="126"/>
      <c r="CX30" s="126" t="n">
        <f aca="false">IF($P$1="Ⅰ",2.9,IF($P$1="Ⅱ",1.8,IF($P$1="Ⅲ",1.8,IF($P$1="Ⅳ",1,IF($P$1="Ⅴ",0.6,IF($P$1="Ⅵ","－","－"))))))</f>
        <v>1</v>
      </c>
      <c r="CY30" s="126"/>
      <c r="CZ30" s="126"/>
      <c r="DA30" s="127" t="n">
        <f aca="false">IF($P$1="Ⅰ",1.2,IF($P$1="Ⅱ",0.5,IF($P$1="Ⅲ",0.5,IF($P$1="Ⅳ",0.3,IF($P$1="Ⅴ","－",IF($P$1="Ⅵ","－","－"))))))</f>
        <v>0.3</v>
      </c>
      <c r="DB30" s="127"/>
      <c r="DC30" s="127"/>
      <c r="DL30" s="10"/>
      <c r="ED30" s="1"/>
      <c r="EG30" s="3"/>
      <c r="EJ30" s="48"/>
      <c r="EK30" s="48" t="str">
        <f aca="false">EJ9</f>
        <v>〔二重〕金属製＋金属製</v>
      </c>
      <c r="EL30" s="27" t="s">
        <v>133</v>
      </c>
      <c r="EM30" s="17" t="str">
        <f aca="false">EK30&amp;EL30</f>
        <v>〔二重〕金属製＋金属製単板＋複層（A6）</v>
      </c>
      <c r="EN30" s="18" t="n">
        <v>3.49</v>
      </c>
      <c r="FA30" s="81" t="s">
        <v>134</v>
      </c>
      <c r="FB30" s="49" t="n">
        <v>23</v>
      </c>
    </row>
    <row r="31" customFormat="false" ht="15.95" hidden="false" customHeight="true" outlineLevel="0" collapsed="false">
      <c r="B31" s="128"/>
      <c r="C31" s="128"/>
      <c r="D31" s="128"/>
      <c r="E31" s="128"/>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1" t="str">
        <f aca="false">IF(ISERROR(INDEX($EM$2:$EN$43,MATCH(F31&amp;AP31,$EM$2:$EM$43,0),2))=TRUE(),"",INDEX($EM$2:$EN$43,MATCH(F31&amp;AP31,$EM$2:$EM$43,0),2))</f>
        <v/>
      </c>
      <c r="BL31" s="131"/>
      <c r="BM31" s="131"/>
      <c r="BN31" s="131"/>
      <c r="BO31" s="131"/>
      <c r="BP31" s="131"/>
      <c r="BQ31" s="131"/>
      <c r="BR31" s="131"/>
      <c r="BS31" s="131"/>
      <c r="BT31" s="131"/>
      <c r="BU31" s="131"/>
      <c r="BV31" s="131"/>
      <c r="BW31" s="131"/>
      <c r="CB31" s="117"/>
      <c r="CC31" s="117"/>
      <c r="CD31" s="117"/>
      <c r="CE31" s="117"/>
      <c r="CF31" s="118"/>
      <c r="CG31" s="118"/>
      <c r="CH31" s="118"/>
      <c r="CI31" s="118"/>
      <c r="CJ31" s="132"/>
      <c r="CK31" s="132"/>
      <c r="CL31" s="132"/>
      <c r="CM31" s="132"/>
      <c r="CN31" s="133" t="s">
        <v>135</v>
      </c>
      <c r="CO31" s="133"/>
      <c r="CP31" s="133"/>
      <c r="CQ31" s="133"/>
      <c r="CR31" s="133"/>
      <c r="CS31" s="133"/>
      <c r="CT31" s="133"/>
      <c r="CU31" s="126" t="n">
        <f aca="false">IF($P$1="Ⅰ",2.2,IF($P$1="Ⅱ",1.8,IF($P$1="Ⅲ",1.5,IF($P$1="Ⅳ",1.5,IF($P$1="Ⅴ",1.5,IF($P$1="Ⅵ","－","－"))))))</f>
        <v>1.5</v>
      </c>
      <c r="CV31" s="126"/>
      <c r="CW31" s="126"/>
      <c r="CX31" s="126" t="n">
        <f aca="false">IF($P$1="Ⅰ",2.1,IF($P$1="Ⅱ",1,IF($P$1="Ⅲ",1,IF($P$1="Ⅳ",0.5,IF($P$1="Ⅴ",0.3,IF($P$1="Ⅵ","－","－"))))))</f>
        <v>0.5</v>
      </c>
      <c r="CY31" s="126"/>
      <c r="CZ31" s="126"/>
      <c r="DA31" s="127" t="n">
        <f aca="false">IF($P$1="Ⅰ",0.8,IF($P$1="Ⅱ",0.4,IF($P$1="Ⅲ",0.4,IF($P$1="Ⅳ",0.1,IF($P$1="Ⅴ","－",IF($P$1="Ⅵ","－","－"))))))</f>
        <v>0.1</v>
      </c>
      <c r="DB31" s="127"/>
      <c r="DC31" s="127"/>
      <c r="ED31" s="1"/>
      <c r="EG31" s="3"/>
      <c r="EI31" s="4"/>
      <c r="EJ31" s="27"/>
      <c r="EK31" s="27" t="str">
        <f aca="false">EJ9</f>
        <v>〔二重〕金属製＋金属製</v>
      </c>
      <c r="EL31" s="27" t="s">
        <v>116</v>
      </c>
      <c r="EM31" s="17" t="str">
        <f aca="false">EK31&amp;EL31</f>
        <v>〔二重〕金属製＋金属製単板＋単板</v>
      </c>
      <c r="EN31" s="18" t="n">
        <v>4.65</v>
      </c>
      <c r="FA31" s="81" t="s">
        <v>44</v>
      </c>
      <c r="FB31" s="49" t="n">
        <v>24</v>
      </c>
    </row>
    <row r="32" customFormat="false" ht="15.95" hidden="false" customHeight="true" outlineLevel="0" collapsed="false">
      <c r="B32" s="128"/>
      <c r="C32" s="128"/>
      <c r="D32" s="128"/>
      <c r="E32" s="128"/>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1" t="str">
        <f aca="false">IF(ISERROR(INDEX($EM$2:$EN$43,MATCH(F32&amp;AP32,$EM$2:$EM$43,0),2))=TRUE(),"",INDEX($EM$2:$EN$43,MATCH(F32&amp;AP32,$EM$2:$EM$43,0),2))</f>
        <v/>
      </c>
      <c r="BL32" s="131"/>
      <c r="BM32" s="131"/>
      <c r="BN32" s="131"/>
      <c r="BO32" s="131"/>
      <c r="BP32" s="131"/>
      <c r="BQ32" s="131"/>
      <c r="BR32" s="131"/>
      <c r="BS32" s="131"/>
      <c r="BT32" s="131"/>
      <c r="BU32" s="131"/>
      <c r="BV32" s="131"/>
      <c r="BW32" s="131"/>
      <c r="CB32" s="117"/>
      <c r="CC32" s="117"/>
      <c r="CD32" s="117"/>
      <c r="CE32" s="117"/>
      <c r="CF32" s="118"/>
      <c r="CG32" s="118"/>
      <c r="CH32" s="118"/>
      <c r="CI32" s="118"/>
      <c r="CJ32" s="132" t="s">
        <v>136</v>
      </c>
      <c r="CK32" s="132"/>
      <c r="CL32" s="132"/>
      <c r="CM32" s="132"/>
      <c r="CN32" s="133" t="s">
        <v>132</v>
      </c>
      <c r="CO32" s="133"/>
      <c r="CP32" s="133"/>
      <c r="CQ32" s="133"/>
      <c r="CR32" s="133"/>
      <c r="CS32" s="133"/>
      <c r="CT32" s="133"/>
      <c r="CU32" s="126" t="n">
        <f aca="false">IF($P$1="Ⅰ",1.7,IF($P$1="Ⅱ",1.4,IF($P$1="Ⅲ",0.8,IF($P$1="Ⅳ",0.8,IF($P$1="Ⅴ",0.8,IF($P$1="Ⅵ","－","－"))))))</f>
        <v>0.8</v>
      </c>
      <c r="CV32" s="126"/>
      <c r="CW32" s="126"/>
      <c r="CX32" s="136" t="str">
        <f aca="false">IF($P$1="Ⅰ",2.1,IF($P$1="Ⅱ",0.1,IF($P$1="Ⅲ",0.1,IF($P$1="Ⅳ","－",IF($P$1="Ⅴ","－",IF($P$1="Ⅵ","－","－"))))))</f>
        <v>－</v>
      </c>
      <c r="CY32" s="136"/>
      <c r="CZ32" s="136"/>
      <c r="DA32" s="137" t="s">
        <v>137</v>
      </c>
      <c r="DB32" s="137"/>
      <c r="DC32" s="137"/>
      <c r="ED32" s="1"/>
      <c r="EG32" s="3"/>
      <c r="EI32" s="4"/>
      <c r="EJ32" s="72"/>
      <c r="EK32" s="27" t="str">
        <f aca="false">EJ10</f>
        <v>木製断熱積層構造</v>
      </c>
      <c r="EL32" s="27" t="s">
        <v>19</v>
      </c>
      <c r="EM32" s="17" t="str">
        <f aca="false">EK32&amp;EL32</f>
        <v>木製断熱積層構造低放射複層（A12）</v>
      </c>
      <c r="EN32" s="18" t="n">
        <v>2.33</v>
      </c>
      <c r="FA32" s="81" t="s">
        <v>138</v>
      </c>
      <c r="FB32" s="49" t="n">
        <v>27</v>
      </c>
    </row>
    <row r="33" customFormat="false" ht="15.95" hidden="false" customHeight="true" outlineLevel="0" collapsed="false">
      <c r="B33" s="128"/>
      <c r="C33" s="128"/>
      <c r="D33" s="128"/>
      <c r="E33" s="128"/>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1" t="str">
        <f aca="false">IF(ISERROR(INDEX($EM$2:$EN$43,MATCH(F33&amp;AP33,$EM$2:$EM$43,0),2))=TRUE(),"",INDEX($EM$2:$EN$43,MATCH(F33&amp;AP33,$EM$2:$EM$43,0),2))</f>
        <v/>
      </c>
      <c r="BL33" s="131"/>
      <c r="BM33" s="131"/>
      <c r="BN33" s="131"/>
      <c r="BO33" s="131"/>
      <c r="BP33" s="131"/>
      <c r="BQ33" s="131"/>
      <c r="BR33" s="131"/>
      <c r="BS33" s="131"/>
      <c r="BT33" s="131"/>
      <c r="BU33" s="131"/>
      <c r="BV33" s="131"/>
      <c r="BW33" s="131"/>
      <c r="CB33" s="117"/>
      <c r="CC33" s="117"/>
      <c r="CD33" s="117"/>
      <c r="CE33" s="117"/>
      <c r="CF33" s="118"/>
      <c r="CG33" s="118"/>
      <c r="CH33" s="118"/>
      <c r="CI33" s="118"/>
      <c r="CJ33" s="132"/>
      <c r="CK33" s="132"/>
      <c r="CL33" s="132"/>
      <c r="CM33" s="132"/>
      <c r="CN33" s="133" t="s">
        <v>135</v>
      </c>
      <c r="CO33" s="133"/>
      <c r="CP33" s="133"/>
      <c r="CQ33" s="133"/>
      <c r="CR33" s="133"/>
      <c r="CS33" s="133"/>
      <c r="CT33" s="133"/>
      <c r="CU33" s="126" t="n">
        <f aca="false">IF($P$1="Ⅰ",0.5,IF($P$1="Ⅱ",0.4,IF($P$1="Ⅲ",0.2,IF($P$1="Ⅳ",0.2,IF($P$1="Ⅴ",0.2,IF($P$1="Ⅵ","－","－"))))))</f>
        <v>0.2</v>
      </c>
      <c r="CV33" s="126"/>
      <c r="CW33" s="126"/>
      <c r="CX33" s="126" t="str">
        <f aca="false">IF($P$1="Ⅰ",0.6,IF($P$1="Ⅱ","－",IF($P$1="Ⅲ","－",IF($P$1="Ⅳ","－",IF($P$1="Ⅴ","－",IF($P$1="Ⅵ","－","－"))))))</f>
        <v>－</v>
      </c>
      <c r="CY33" s="126"/>
      <c r="CZ33" s="126"/>
      <c r="DA33" s="137" t="s">
        <v>137</v>
      </c>
      <c r="DB33" s="137"/>
      <c r="DC33" s="137"/>
      <c r="ED33" s="1"/>
      <c r="EG33" s="3"/>
      <c r="EI33" s="4"/>
      <c r="EJ33" s="27"/>
      <c r="EK33" s="27" t="str">
        <f aca="false">EJ10</f>
        <v>木製断熱積層構造</v>
      </c>
      <c r="EL33" s="27" t="s">
        <v>25</v>
      </c>
      <c r="EM33" s="17" t="str">
        <f aca="false">EK33&amp;EL33</f>
        <v>木製断熱積層構造三層複層（A12×2）</v>
      </c>
      <c r="EN33" s="18" t="n">
        <v>2.33</v>
      </c>
      <c r="FA33" s="122" t="s">
        <v>139</v>
      </c>
      <c r="FB33" s="38" t="n">
        <v>28</v>
      </c>
    </row>
    <row r="34" customFormat="false" ht="15.95" hidden="false" customHeight="true" outlineLevel="0" collapsed="false">
      <c r="B34" s="128"/>
      <c r="C34" s="128"/>
      <c r="D34" s="128"/>
      <c r="E34" s="128"/>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8" t="str">
        <f aca="false">IF(ISERROR(INDEX($EM$2:$EN$43,MATCH(F34&amp;AP34,$EM$2:$EM$43,0),2))=TRUE(),"",INDEX($EM$2:$EN$43,MATCH(F34&amp;AP34,$EM$2:$EM$43,0),2))</f>
        <v/>
      </c>
      <c r="BL34" s="138"/>
      <c r="BM34" s="138"/>
      <c r="BN34" s="138"/>
      <c r="BO34" s="138"/>
      <c r="BP34" s="138"/>
      <c r="BQ34" s="138"/>
      <c r="BR34" s="138"/>
      <c r="BS34" s="138"/>
      <c r="BT34" s="138"/>
      <c r="BU34" s="138"/>
      <c r="BV34" s="138"/>
      <c r="BW34" s="138"/>
      <c r="CB34" s="117"/>
      <c r="CC34" s="117"/>
      <c r="CD34" s="117"/>
      <c r="CE34" s="117"/>
      <c r="CF34" s="139" t="s">
        <v>140</v>
      </c>
      <c r="CG34" s="139"/>
      <c r="CH34" s="139"/>
      <c r="CI34" s="139"/>
      <c r="CJ34" s="125" t="s">
        <v>123</v>
      </c>
      <c r="CK34" s="125"/>
      <c r="CL34" s="125"/>
      <c r="CM34" s="125"/>
      <c r="CN34" s="125"/>
      <c r="CO34" s="125"/>
      <c r="CP34" s="125"/>
      <c r="CQ34" s="125"/>
      <c r="CR34" s="125"/>
      <c r="CS34" s="125"/>
      <c r="CT34" s="125"/>
      <c r="CU34" s="126" t="n">
        <f aca="false">IF($P$1="Ⅰ",3,IF($P$1="Ⅱ",2.2,IF($P$1="Ⅲ",2,IF($P$1="Ⅳ",2,IF($P$1="Ⅴ",2,IF($P$1="Ⅵ",2,"－"))))))</f>
        <v>2</v>
      </c>
      <c r="CV34" s="126"/>
      <c r="CW34" s="126"/>
      <c r="CX34" s="140" t="s">
        <v>141</v>
      </c>
      <c r="CY34" s="140"/>
      <c r="CZ34" s="140"/>
      <c r="DA34" s="141" t="s">
        <v>141</v>
      </c>
      <c r="DB34" s="141"/>
      <c r="DC34" s="141"/>
      <c r="ED34" s="1"/>
      <c r="EG34" s="3"/>
      <c r="EI34" s="4"/>
      <c r="EJ34" s="27"/>
      <c r="EK34" s="27" t="str">
        <f aca="false">EJ10</f>
        <v>木製断熱積層構造</v>
      </c>
      <c r="EL34" s="27" t="s">
        <v>30</v>
      </c>
      <c r="EM34" s="17" t="str">
        <f aca="false">EK34&amp;EL34</f>
        <v>木製断熱積層構造複層（A12）</v>
      </c>
      <c r="EN34" s="18" t="n">
        <v>2.91</v>
      </c>
      <c r="FA34" s="142" t="s">
        <v>142</v>
      </c>
      <c r="FB34" s="58" t="n">
        <v>24</v>
      </c>
    </row>
    <row r="35" customFormat="false" ht="15.95" hidden="false" customHeight="true" outlineLevel="0" collapsed="false">
      <c r="B35" s="143" t="s">
        <v>143</v>
      </c>
      <c r="C35" s="143"/>
      <c r="D35" s="143"/>
      <c r="E35" s="143"/>
      <c r="F35" s="144" t="s">
        <v>80</v>
      </c>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5" t="s">
        <v>7</v>
      </c>
      <c r="AQ35" s="145"/>
      <c r="AR35" s="145"/>
      <c r="AS35" s="145"/>
      <c r="AT35" s="145"/>
      <c r="AU35" s="145"/>
      <c r="AV35" s="145"/>
      <c r="AW35" s="145"/>
      <c r="AX35" s="145"/>
      <c r="AY35" s="145"/>
      <c r="AZ35" s="145"/>
      <c r="BA35" s="145"/>
      <c r="BB35" s="145"/>
      <c r="BC35" s="145"/>
      <c r="BD35" s="145"/>
      <c r="BE35" s="145"/>
      <c r="BF35" s="145"/>
      <c r="BG35" s="145"/>
      <c r="BH35" s="145"/>
      <c r="BI35" s="145"/>
      <c r="BJ35" s="145"/>
      <c r="BK35" s="146" t="n">
        <f aca="false">IF(ISERROR(INDEX($EM$2:$EN$44,MATCH(F35&amp;AP35,$EM$2:$EM$44,0),2))=TRUE(),"",INDEX($EM$2:$EN$44,MATCH(F35&amp;AP35,$EM$2:$EM$44,0),2))</f>
        <v>4.65</v>
      </c>
      <c r="BL35" s="146"/>
      <c r="BM35" s="146"/>
      <c r="BN35" s="146"/>
      <c r="BO35" s="146"/>
      <c r="BP35" s="146"/>
      <c r="BQ35" s="146"/>
      <c r="BR35" s="146"/>
      <c r="BS35" s="146"/>
      <c r="BT35" s="146"/>
      <c r="BU35" s="146"/>
      <c r="BV35" s="146"/>
      <c r="BW35" s="146"/>
      <c r="CB35" s="117"/>
      <c r="CC35" s="117"/>
      <c r="CD35" s="117"/>
      <c r="CE35" s="117"/>
      <c r="CF35" s="139"/>
      <c r="CG35" s="139"/>
      <c r="CH35" s="139"/>
      <c r="CI35" s="139"/>
      <c r="CJ35" s="125" t="s">
        <v>126</v>
      </c>
      <c r="CK35" s="125"/>
      <c r="CL35" s="125"/>
      <c r="CM35" s="125"/>
      <c r="CN35" s="125"/>
      <c r="CO35" s="125"/>
      <c r="CP35" s="125"/>
      <c r="CQ35" s="125"/>
      <c r="CR35" s="125"/>
      <c r="CS35" s="125"/>
      <c r="CT35" s="125"/>
      <c r="CU35" s="126" t="n">
        <f aca="false">IF($P$1="Ⅰ",1.8,IF($P$1="Ⅱ",1.5,IF($P$1="Ⅲ",0.9,IF($P$1="Ⅳ",0.9,IF($P$1="Ⅴ",0.9,IF($P$1="Ⅵ",0.3,"－"))))))</f>
        <v>0.9</v>
      </c>
      <c r="CV35" s="126"/>
      <c r="CW35" s="126"/>
      <c r="CX35" s="140"/>
      <c r="CY35" s="140"/>
      <c r="CZ35" s="140"/>
      <c r="DA35" s="141"/>
      <c r="DB35" s="141"/>
      <c r="DC35" s="141"/>
      <c r="ED35" s="1"/>
      <c r="EF35" s="3"/>
      <c r="EG35" s="3"/>
      <c r="EI35" s="147"/>
      <c r="EJ35" s="27"/>
      <c r="EK35" s="148" t="str">
        <f aca="false">EJ10</f>
        <v>木製断熱積層構造</v>
      </c>
      <c r="EL35" s="149" t="s">
        <v>7</v>
      </c>
      <c r="EM35" s="150" t="str">
        <f aca="false">EK35&amp;EL35</f>
        <v>木製断熱積層構造なし</v>
      </c>
      <c r="EN35" s="151" t="n">
        <v>2.91</v>
      </c>
      <c r="FA35" s="81" t="s">
        <v>144</v>
      </c>
      <c r="FB35" s="45" t="n">
        <v>25</v>
      </c>
    </row>
    <row r="36" customFormat="false" ht="15.95" hidden="false" customHeight="true" outlineLevel="0" collapsed="false">
      <c r="B36" s="143"/>
      <c r="C36" s="143"/>
      <c r="D36" s="143"/>
      <c r="E36" s="143"/>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4" t="str">
        <f aca="false">IF(ISERROR(INDEX($EM$2:$EN$44,MATCH(F36&amp;AP36,$EM$2:$EM$44,0),2))=TRUE(),"",INDEX($EM$2:$EN$44,MATCH(F36&amp;AP36,$EM$2:$EM$44,0),2))</f>
        <v/>
      </c>
      <c r="BL36" s="154"/>
      <c r="BM36" s="154"/>
      <c r="BN36" s="154"/>
      <c r="BO36" s="154"/>
      <c r="BP36" s="154"/>
      <c r="BQ36" s="154"/>
      <c r="BR36" s="154"/>
      <c r="BS36" s="154"/>
      <c r="BT36" s="154"/>
      <c r="BU36" s="154"/>
      <c r="BV36" s="154"/>
      <c r="BW36" s="154"/>
      <c r="CB36" s="117"/>
      <c r="CC36" s="117"/>
      <c r="CD36" s="117"/>
      <c r="CE36" s="117"/>
      <c r="CF36" s="139"/>
      <c r="CG36" s="139"/>
      <c r="CH36" s="139"/>
      <c r="CI36" s="139"/>
      <c r="CJ36" s="132" t="s">
        <v>131</v>
      </c>
      <c r="CK36" s="132"/>
      <c r="CL36" s="132"/>
      <c r="CM36" s="132"/>
      <c r="CN36" s="133" t="s">
        <v>132</v>
      </c>
      <c r="CO36" s="133"/>
      <c r="CP36" s="133"/>
      <c r="CQ36" s="133"/>
      <c r="CR36" s="133"/>
      <c r="CS36" s="133"/>
      <c r="CT36" s="133"/>
      <c r="CU36" s="126" t="n">
        <f aca="false">IF($P$1="Ⅰ",2.2,IF($P$1="Ⅱ",1.8,IF($P$1="Ⅲ",1.5,IF($P$1="Ⅳ",1.5,IF($P$1="Ⅴ",1.5,IF($P$1="Ⅵ","－","－"))))))</f>
        <v>1.5</v>
      </c>
      <c r="CV36" s="126"/>
      <c r="CW36" s="126"/>
      <c r="CX36" s="140"/>
      <c r="CY36" s="140"/>
      <c r="CZ36" s="140"/>
      <c r="DA36" s="141"/>
      <c r="DB36" s="141"/>
      <c r="DC36" s="141"/>
      <c r="ED36" s="1"/>
      <c r="EG36" s="3"/>
      <c r="EH36" s="155"/>
      <c r="EI36" s="147"/>
      <c r="EJ36" s="72"/>
      <c r="EK36" s="27" t="str">
        <f aca="false">EJ11</f>
        <v>金属製高断熱構造 扉：断熱ﾌﾗｯｼｭ,辺縁部等熱遮断構造 枠：熱遮断構造</v>
      </c>
      <c r="EL36" s="27" t="s">
        <v>19</v>
      </c>
      <c r="EM36" s="17" t="str">
        <f aca="false">EK36&amp;EL36</f>
        <v>金属製高断熱構造 扉：断熱ﾌﾗｯｼｭ,辺縁部等熱遮断構造 枠：熱遮断構造低放射複層（A12）</v>
      </c>
      <c r="EN36" s="18" t="n">
        <v>2.33</v>
      </c>
      <c r="FA36" s="81" t="s">
        <v>145</v>
      </c>
      <c r="FB36" s="156" t="n">
        <v>23</v>
      </c>
    </row>
    <row r="37" customFormat="false" ht="15.95" hidden="false" customHeight="true" outlineLevel="0" collapsed="false">
      <c r="B37" s="157" t="s">
        <v>146</v>
      </c>
      <c r="C37" s="158"/>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60"/>
      <c r="AP37" s="160"/>
      <c r="AQ37" s="160"/>
      <c r="AR37" s="160"/>
      <c r="AS37" s="160"/>
      <c r="AT37" s="160"/>
      <c r="AU37" s="160"/>
      <c r="AV37" s="160"/>
      <c r="AW37" s="160"/>
      <c r="AX37" s="160"/>
      <c r="AY37" s="160"/>
      <c r="AZ37" s="160"/>
      <c r="BA37" s="160"/>
      <c r="BB37" s="160"/>
      <c r="BC37" s="160"/>
      <c r="BD37" s="160"/>
      <c r="BE37" s="160"/>
      <c r="BF37" s="160"/>
      <c r="BG37" s="160"/>
      <c r="BH37" s="160"/>
      <c r="BI37" s="25"/>
      <c r="BJ37" s="25"/>
      <c r="BK37" s="25"/>
      <c r="BL37" s="25"/>
      <c r="BM37" s="25"/>
      <c r="BN37" s="25"/>
      <c r="BO37" s="25"/>
      <c r="BP37" s="25"/>
      <c r="BQ37" s="25"/>
      <c r="BR37" s="25"/>
      <c r="BU37" s="30"/>
      <c r="BV37" s="30"/>
      <c r="BW37" s="30"/>
      <c r="CB37" s="117"/>
      <c r="CC37" s="117"/>
      <c r="CD37" s="117"/>
      <c r="CE37" s="117"/>
      <c r="CF37" s="139"/>
      <c r="CG37" s="139"/>
      <c r="CH37" s="139"/>
      <c r="CI37" s="139"/>
      <c r="CJ37" s="132"/>
      <c r="CK37" s="132"/>
      <c r="CL37" s="132"/>
      <c r="CM37" s="132"/>
      <c r="CN37" s="133" t="s">
        <v>135</v>
      </c>
      <c r="CO37" s="133"/>
      <c r="CP37" s="133"/>
      <c r="CQ37" s="133"/>
      <c r="CR37" s="133"/>
      <c r="CS37" s="133"/>
      <c r="CT37" s="133"/>
      <c r="CU37" s="161" t="s">
        <v>137</v>
      </c>
      <c r="CV37" s="161"/>
      <c r="CW37" s="161"/>
      <c r="CX37" s="140"/>
      <c r="CY37" s="140"/>
      <c r="CZ37" s="140"/>
      <c r="DA37" s="141"/>
      <c r="DB37" s="141"/>
      <c r="DC37" s="141"/>
      <c r="EB37" s="162"/>
      <c r="EC37" s="162"/>
      <c r="ED37" s="162"/>
      <c r="EE37" s="162"/>
      <c r="EF37" s="162"/>
      <c r="EG37" s="3"/>
      <c r="EH37" s="163"/>
      <c r="EI37" s="147"/>
      <c r="EJ37" s="27"/>
      <c r="EK37" s="27" t="str">
        <f aca="false">EJ11</f>
        <v>金属製高断熱構造 扉：断熱ﾌﾗｯｼｭ,辺縁部等熱遮断構造 枠：熱遮断構造</v>
      </c>
      <c r="EL37" s="27" t="s">
        <v>30</v>
      </c>
      <c r="EM37" s="17" t="str">
        <f aca="false">EK37&amp;EL37</f>
        <v>金属製高断熱構造 扉：断熱ﾌﾗｯｼｭ,辺縁部等熱遮断構造 枠：熱遮断構造複層（A12）</v>
      </c>
      <c r="EN37" s="18" t="n">
        <v>2.91</v>
      </c>
      <c r="FA37" s="164" t="s">
        <v>147</v>
      </c>
      <c r="FB37" s="55" t="n">
        <v>24</v>
      </c>
    </row>
    <row r="38" customFormat="false" ht="15.95" hidden="false" customHeight="true" outlineLevel="0" collapsed="false">
      <c r="B38" s="165"/>
      <c r="C38" s="165"/>
      <c r="D38" s="165"/>
      <c r="E38" s="165"/>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8"/>
      <c r="BL38" s="168"/>
      <c r="BM38" s="168"/>
      <c r="BN38" s="168"/>
      <c r="BO38" s="168"/>
      <c r="BP38" s="168"/>
      <c r="BQ38" s="168"/>
      <c r="BR38" s="168"/>
      <c r="BS38" s="168"/>
      <c r="BT38" s="168"/>
      <c r="BU38" s="168"/>
      <c r="BV38" s="168"/>
      <c r="BW38" s="168"/>
      <c r="CB38" s="117"/>
      <c r="CC38" s="117"/>
      <c r="CD38" s="117"/>
      <c r="CE38" s="117"/>
      <c r="CF38" s="139"/>
      <c r="CG38" s="139"/>
      <c r="CH38" s="139"/>
      <c r="CI38" s="139"/>
      <c r="CJ38" s="132" t="s">
        <v>136</v>
      </c>
      <c r="CK38" s="132"/>
      <c r="CL38" s="132"/>
      <c r="CM38" s="132"/>
      <c r="CN38" s="133" t="s">
        <v>132</v>
      </c>
      <c r="CO38" s="133"/>
      <c r="CP38" s="133"/>
      <c r="CQ38" s="133"/>
      <c r="CR38" s="133"/>
      <c r="CS38" s="133"/>
      <c r="CT38" s="133"/>
      <c r="CU38" s="161" t="n">
        <f aca="false">IF($P$1="Ⅰ",1.7,IF($P$1="Ⅱ",1.4,IF($P$1="Ⅲ",0.8,IF($P$1="Ⅳ",0.8,IF($P$1="Ⅴ",0.8,IF($P$1="Ⅵ","－","－"))))))</f>
        <v>0.8</v>
      </c>
      <c r="CV38" s="161"/>
      <c r="CW38" s="161"/>
      <c r="CX38" s="140"/>
      <c r="CY38" s="140"/>
      <c r="CZ38" s="140"/>
      <c r="DA38" s="141"/>
      <c r="DB38" s="141"/>
      <c r="DC38" s="141"/>
      <c r="EB38" s="169"/>
      <c r="EC38" s="169"/>
      <c r="ED38" s="169"/>
      <c r="EE38" s="169"/>
      <c r="EF38" s="169"/>
      <c r="EG38" s="3"/>
      <c r="EH38" s="163"/>
      <c r="EI38" s="147"/>
      <c r="EJ38" s="27"/>
      <c r="EK38" s="149" t="str">
        <f aca="false">EJ11</f>
        <v>金属製高断熱構造 扉：断熱ﾌﾗｯｼｭ,辺縁部等熱遮断構造 枠：熱遮断構造</v>
      </c>
      <c r="EL38" s="149" t="s">
        <v>7</v>
      </c>
      <c r="EM38" s="150" t="str">
        <f aca="false">EK38&amp;EL38</f>
        <v>金属製高断熱構造 扉：断熱ﾌﾗｯｼｭ,辺縁部等熱遮断構造 枠：熱遮断構造なし</v>
      </c>
      <c r="EN38" s="151" t="n">
        <v>2.91</v>
      </c>
      <c r="FA38" s="78" t="s">
        <v>148</v>
      </c>
      <c r="FB38" s="170" t="n">
        <v>32</v>
      </c>
    </row>
    <row r="39" customFormat="false" ht="15.95" hidden="false" customHeight="true" outlineLevel="0" collapsed="false">
      <c r="B39" s="171"/>
      <c r="C39" s="171"/>
      <c r="D39" s="171"/>
      <c r="E39" s="171"/>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4"/>
      <c r="BL39" s="174"/>
      <c r="BM39" s="174"/>
      <c r="BN39" s="174"/>
      <c r="BO39" s="174"/>
      <c r="BP39" s="174"/>
      <c r="BQ39" s="174"/>
      <c r="BR39" s="174"/>
      <c r="BS39" s="174"/>
      <c r="BT39" s="174"/>
      <c r="BU39" s="174"/>
      <c r="BV39" s="174"/>
      <c r="BW39" s="174"/>
      <c r="CB39" s="117"/>
      <c r="CC39" s="117"/>
      <c r="CD39" s="117"/>
      <c r="CE39" s="117"/>
      <c r="CF39" s="139"/>
      <c r="CG39" s="139"/>
      <c r="CH39" s="139"/>
      <c r="CI39" s="139"/>
      <c r="CJ39" s="132"/>
      <c r="CK39" s="132"/>
      <c r="CL39" s="132"/>
      <c r="CM39" s="132"/>
      <c r="CN39" s="133" t="s">
        <v>135</v>
      </c>
      <c r="CO39" s="133"/>
      <c r="CP39" s="133"/>
      <c r="CQ39" s="133"/>
      <c r="CR39" s="133"/>
      <c r="CS39" s="133"/>
      <c r="CT39" s="133"/>
      <c r="CU39" s="161" t="n">
        <f aca="false">IF($P$1="Ⅰ",0.5,IF($P$1="Ⅱ",0.4,IF($P$1="Ⅲ",0.2,IF($P$1="Ⅳ",0.2,IF($P$1="Ⅴ",0.2,IF($P$1="Ⅵ","－","－"))))))</f>
        <v>0.2</v>
      </c>
      <c r="CV39" s="161"/>
      <c r="CW39" s="161"/>
      <c r="CX39" s="140"/>
      <c r="CY39" s="140"/>
      <c r="CZ39" s="140"/>
      <c r="DA39" s="141"/>
      <c r="DB39" s="141"/>
      <c r="DC39" s="141"/>
      <c r="EB39" s="169"/>
      <c r="EC39" s="169"/>
      <c r="ED39" s="169"/>
      <c r="EE39" s="169"/>
      <c r="EF39" s="169"/>
      <c r="EG39" s="3"/>
      <c r="EH39" s="155"/>
      <c r="EI39" s="147"/>
      <c r="EJ39" s="72"/>
      <c r="EK39" s="27" t="str">
        <f aca="false">EJ12</f>
        <v>木製　扉：木製、　枠：金属製</v>
      </c>
      <c r="EL39" s="27" t="s">
        <v>41</v>
      </c>
      <c r="EM39" s="17" t="str">
        <f aca="false">EK39&amp;EL39</f>
        <v>木製　扉：木製、　枠：金属製複層（A6）</v>
      </c>
      <c r="EN39" s="18" t="n">
        <v>4.65</v>
      </c>
      <c r="FA39" s="78" t="s">
        <v>49</v>
      </c>
      <c r="FB39" s="175" t="n">
        <v>34</v>
      </c>
    </row>
    <row r="40" customFormat="false" ht="15.95" hidden="false" customHeight="true" outlineLevel="0" collapsed="false">
      <c r="B40" s="176"/>
      <c r="C40" s="176"/>
      <c r="D40" s="176"/>
      <c r="E40" s="176"/>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9"/>
      <c r="BL40" s="179"/>
      <c r="BM40" s="179"/>
      <c r="BN40" s="179"/>
      <c r="BO40" s="179"/>
      <c r="BP40" s="179"/>
      <c r="BQ40" s="179"/>
      <c r="BR40" s="179"/>
      <c r="BS40" s="179"/>
      <c r="BT40" s="179"/>
      <c r="BU40" s="179"/>
      <c r="BV40" s="179"/>
      <c r="BW40" s="179"/>
      <c r="CB40" s="117"/>
      <c r="CC40" s="117"/>
      <c r="CD40" s="117"/>
      <c r="CE40" s="117"/>
      <c r="CF40" s="180" t="s">
        <v>149</v>
      </c>
      <c r="CG40" s="180"/>
      <c r="CH40" s="180"/>
      <c r="CI40" s="180"/>
      <c r="CJ40" s="180"/>
      <c r="CK40" s="180"/>
      <c r="CL40" s="180"/>
      <c r="CM40" s="180"/>
      <c r="CN40" s="180"/>
      <c r="CO40" s="180"/>
      <c r="CP40" s="180"/>
      <c r="CQ40" s="180"/>
      <c r="CR40" s="180"/>
      <c r="CS40" s="180"/>
      <c r="CT40" s="180"/>
      <c r="CU40" s="181" t="n">
        <v>0.6</v>
      </c>
      <c r="CV40" s="181"/>
      <c r="CW40" s="181"/>
      <c r="CX40" s="182" t="s">
        <v>137</v>
      </c>
      <c r="CY40" s="182"/>
      <c r="CZ40" s="182"/>
      <c r="DA40" s="183" t="s">
        <v>137</v>
      </c>
      <c r="DB40" s="183"/>
      <c r="DC40" s="183"/>
      <c r="EB40" s="169"/>
      <c r="EC40" s="169"/>
      <c r="ED40" s="169"/>
      <c r="EE40" s="169"/>
      <c r="EF40" s="169"/>
      <c r="EH40" s="155"/>
      <c r="EI40" s="147"/>
      <c r="EJ40" s="72"/>
      <c r="EK40" s="149" t="str">
        <f aca="false">EJ12</f>
        <v>木製　扉：木製、　枠：金属製</v>
      </c>
      <c r="EL40" s="149" t="s">
        <v>7</v>
      </c>
      <c r="EM40" s="150" t="str">
        <f aca="false">EK40&amp;EL40</f>
        <v>木製　扉：木製、　枠：金属製なし</v>
      </c>
      <c r="EN40" s="151" t="n">
        <v>4.65</v>
      </c>
      <c r="FA40" s="81" t="s">
        <v>150</v>
      </c>
      <c r="FB40" s="49" t="n">
        <v>32</v>
      </c>
    </row>
    <row r="41" customFormat="false" ht="15.95" hidden="false" customHeight="true" outlineLevel="0" collapsed="false">
      <c r="B41" s="184"/>
      <c r="C41" s="185"/>
      <c r="D41" s="185"/>
      <c r="E41" s="185"/>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60"/>
      <c r="AO41" s="160"/>
      <c r="AP41" s="160"/>
      <c r="AQ41" s="160"/>
      <c r="AR41" s="160"/>
      <c r="AS41" s="160"/>
      <c r="AT41" s="160"/>
      <c r="AU41" s="160"/>
      <c r="AV41" s="160"/>
      <c r="AW41" s="160"/>
      <c r="AX41" s="160"/>
      <c r="AY41" s="160"/>
      <c r="AZ41" s="160"/>
      <c r="BA41" s="160"/>
      <c r="BB41" s="160"/>
      <c r="BC41" s="160"/>
      <c r="BD41" s="160"/>
      <c r="BE41" s="25"/>
      <c r="BF41" s="25"/>
      <c r="BG41" s="25"/>
      <c r="BH41" s="25"/>
      <c r="BI41" s="25"/>
      <c r="BJ41" s="25"/>
      <c r="BK41" s="25"/>
      <c r="BL41" s="25"/>
      <c r="BM41" s="25"/>
      <c r="BN41" s="25"/>
      <c r="CB41" s="10"/>
      <c r="EB41" s="186"/>
      <c r="EC41" s="187"/>
      <c r="ED41" s="187"/>
      <c r="EE41" s="187"/>
      <c r="EF41" s="187"/>
      <c r="EH41" s="155"/>
      <c r="EI41" s="147"/>
      <c r="EJ41" s="72"/>
      <c r="EK41" s="27" t="str">
        <f aca="false">EJ13</f>
        <v>金属製　扉：断熱材充填ﾌﾗｯｼｭ構造</v>
      </c>
      <c r="EL41" s="27" t="s">
        <v>41</v>
      </c>
      <c r="EM41" s="17" t="str">
        <f aca="false">EK41&amp;EL41</f>
        <v>金属製　扉：断熱材充填ﾌﾗｯｼｭ構造複層（A6）</v>
      </c>
      <c r="EN41" s="18" t="n">
        <v>4.07</v>
      </c>
      <c r="FA41" s="81" t="s">
        <v>151</v>
      </c>
      <c r="FB41" s="44" t="n">
        <v>34</v>
      </c>
    </row>
    <row r="42" customFormat="false" ht="15.95" hidden="false" customHeight="true" outlineLevel="0" collapsed="false">
      <c r="B42" s="184"/>
      <c r="C42" s="185"/>
      <c r="D42" s="185"/>
      <c r="E42" s="185"/>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60"/>
      <c r="AO42" s="160"/>
      <c r="AP42" s="160"/>
      <c r="AQ42" s="160"/>
      <c r="AR42" s="160"/>
      <c r="AS42" s="160"/>
      <c r="AT42" s="160"/>
      <c r="AU42" s="160"/>
      <c r="AV42" s="160"/>
      <c r="AW42" s="160"/>
      <c r="AX42" s="160"/>
      <c r="AY42" s="160"/>
      <c r="AZ42" s="160"/>
      <c r="BA42" s="160"/>
      <c r="BB42" s="160"/>
      <c r="BC42" s="160"/>
      <c r="BD42" s="160"/>
      <c r="BE42" s="25"/>
      <c r="BF42" s="25"/>
      <c r="BG42" s="25"/>
      <c r="BH42" s="25"/>
      <c r="BI42" s="25"/>
      <c r="BJ42" s="25"/>
      <c r="BK42" s="25"/>
      <c r="BL42" s="25"/>
      <c r="BM42" s="25"/>
      <c r="BN42" s="25"/>
      <c r="CA42" s="10"/>
      <c r="CB42" s="10" t="s">
        <v>152</v>
      </c>
      <c r="EC42" s="188"/>
      <c r="ED42" s="187"/>
      <c r="EE42" s="187"/>
      <c r="EF42" s="187"/>
      <c r="EG42" s="187"/>
      <c r="EH42" s="155"/>
      <c r="EI42" s="155"/>
      <c r="EJ42" s="72"/>
      <c r="EK42" s="149" t="str">
        <f aca="false">EJ13</f>
        <v>金属製　扉：断熱材充填ﾌﾗｯｼｭ構造</v>
      </c>
      <c r="EL42" s="149" t="s">
        <v>7</v>
      </c>
      <c r="EM42" s="150" t="str">
        <f aca="false">EK42&amp;EL42</f>
        <v>金属製　扉：断熱材充填ﾌﾗｯｼｭ構造なし</v>
      </c>
      <c r="EN42" s="151" t="n">
        <v>4.07</v>
      </c>
      <c r="FA42" s="81" t="s">
        <v>153</v>
      </c>
      <c r="FB42" s="49" t="n">
        <v>40</v>
      </c>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row>
    <row r="43" customFormat="false" ht="14.25" hidden="false" customHeight="true" outlineLevel="0" collapsed="false">
      <c r="B43" s="28" t="s">
        <v>154</v>
      </c>
      <c r="AQ43" s="6"/>
      <c r="EC43" s="188"/>
      <c r="ED43" s="187"/>
      <c r="EE43" s="187"/>
      <c r="EF43" s="187"/>
      <c r="EG43" s="187"/>
      <c r="EH43" s="155"/>
      <c r="EI43" s="155"/>
      <c r="EJ43" s="72"/>
      <c r="EK43" s="27" t="str">
        <f aca="false">EJ14</f>
        <v>金属製　扉：ﾊﾆｶﾑﾌﾗｯｼｭ構造</v>
      </c>
      <c r="EL43" s="27" t="s">
        <v>41</v>
      </c>
      <c r="EM43" s="17" t="str">
        <f aca="false">EK43&amp;EL43</f>
        <v>金属製　扉：ﾊﾆｶﾑﾌﾗｯｼｭ構造複層（A6）</v>
      </c>
      <c r="EN43" s="18" t="n">
        <v>4.65</v>
      </c>
      <c r="FA43" s="81" t="s">
        <v>155</v>
      </c>
      <c r="FB43" s="49" t="n">
        <v>22</v>
      </c>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row>
    <row r="44" customFormat="false" ht="6" hidden="false" customHeight="true" outlineLevel="0" collapsed="false">
      <c r="AQ44" s="6"/>
      <c r="EC44" s="188"/>
      <c r="ED44" s="187"/>
      <c r="EE44" s="187"/>
      <c r="EF44" s="187"/>
      <c r="EG44" s="187"/>
      <c r="EH44" s="155"/>
      <c r="EI44" s="155"/>
      <c r="EJ44" s="72"/>
      <c r="EK44" s="27" t="str">
        <f aca="false">EJ14</f>
        <v>金属製　扉：ﾊﾆｶﾑﾌﾗｯｼｭ構造</v>
      </c>
      <c r="EL44" s="27" t="s">
        <v>7</v>
      </c>
      <c r="EM44" s="189" t="str">
        <f aca="false">EK44&amp;EL44</f>
        <v>金属製　扉：ﾊﾆｶﾑﾌﾗｯｼｭ構造なし</v>
      </c>
      <c r="EN44" s="190" t="n">
        <v>4.65</v>
      </c>
      <c r="FA44" s="164" t="s">
        <v>156</v>
      </c>
      <c r="FB44" s="55" t="n">
        <v>26</v>
      </c>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row>
    <row r="45" customFormat="false" ht="15.95" hidden="false" customHeight="true" outlineLevel="0" collapsed="false">
      <c r="B45" s="191" t="s">
        <v>125</v>
      </c>
      <c r="C45" s="191"/>
      <c r="D45" s="191"/>
      <c r="E45" s="191"/>
      <c r="F45" s="191"/>
      <c r="G45" s="191"/>
      <c r="H45" s="191"/>
      <c r="I45" s="191"/>
      <c r="J45" s="191"/>
      <c r="K45" s="191"/>
      <c r="L45" s="191"/>
      <c r="M45" s="191"/>
      <c r="N45" s="191"/>
      <c r="O45" s="191"/>
      <c r="P45" s="191"/>
      <c r="Q45" s="191"/>
      <c r="R45" s="191"/>
      <c r="S45" s="191"/>
      <c r="T45" s="34" t="s">
        <v>157</v>
      </c>
      <c r="U45" s="34"/>
      <c r="V45" s="34"/>
      <c r="W45" s="34"/>
      <c r="X45" s="34"/>
      <c r="Y45" s="34"/>
      <c r="Z45" s="34"/>
      <c r="AA45" s="34"/>
      <c r="AB45" s="34"/>
      <c r="AC45" s="34"/>
      <c r="AD45" s="34"/>
      <c r="AE45" s="34"/>
      <c r="AF45" s="34"/>
      <c r="AG45" s="34"/>
      <c r="AH45" s="34"/>
      <c r="AI45" s="34"/>
      <c r="AJ45" s="34"/>
      <c r="AK45" s="34"/>
      <c r="AL45" s="36" t="s">
        <v>158</v>
      </c>
      <c r="AM45" s="36"/>
      <c r="AN45" s="36"/>
      <c r="AO45" s="36"/>
      <c r="AP45" s="36"/>
      <c r="AQ45" s="36"/>
      <c r="AR45" s="36"/>
      <c r="AS45" s="36"/>
      <c r="AT45" s="36"/>
      <c r="AU45" s="36"/>
      <c r="AY45" s="192"/>
      <c r="AZ45" s="193" t="s">
        <v>159</v>
      </c>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4"/>
      <c r="EC45" s="188"/>
      <c r="ED45" s="169"/>
      <c r="EE45" s="169"/>
      <c r="EF45" s="169"/>
      <c r="EG45" s="169"/>
      <c r="EH45" s="155"/>
      <c r="EI45" s="155"/>
      <c r="EM45" s="3"/>
      <c r="EN45" s="3"/>
      <c r="FA45" s="78" t="s">
        <v>160</v>
      </c>
      <c r="FB45" s="58" t="n">
        <v>42</v>
      </c>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row>
    <row r="46" customFormat="false" ht="15.95" hidden="false" customHeight="true" outlineLevel="0" collapsed="false">
      <c r="B46" s="195" t="s">
        <v>161</v>
      </c>
      <c r="C46" s="195"/>
      <c r="D46" s="195"/>
      <c r="E46" s="195"/>
      <c r="F46" s="195"/>
      <c r="G46" s="195"/>
      <c r="H46" s="195"/>
      <c r="I46" s="195"/>
      <c r="J46" s="195"/>
      <c r="K46" s="195"/>
      <c r="L46" s="195"/>
      <c r="M46" s="195"/>
      <c r="N46" s="195"/>
      <c r="O46" s="195"/>
      <c r="P46" s="195"/>
      <c r="Q46" s="195"/>
      <c r="R46" s="195"/>
      <c r="S46" s="195"/>
      <c r="T46" s="196" t="s">
        <v>8</v>
      </c>
      <c r="U46" s="196"/>
      <c r="V46" s="196"/>
      <c r="W46" s="196"/>
      <c r="X46" s="196"/>
      <c r="Y46" s="196"/>
      <c r="Z46" s="196"/>
      <c r="AA46" s="196"/>
      <c r="AB46" s="196"/>
      <c r="AC46" s="196"/>
      <c r="AD46" s="196"/>
      <c r="AE46" s="196"/>
      <c r="AF46" s="196"/>
      <c r="AG46" s="196"/>
      <c r="AH46" s="196"/>
      <c r="AI46" s="196"/>
      <c r="AJ46" s="196"/>
      <c r="AK46" s="196"/>
      <c r="AL46" s="197" t="n">
        <f aca="false">IF(ISERROR(INDEX($ET$2:$EX$18,MATCH(B46,$ES$2:$ES$18,0),MATCH(T46,$ET$1:$EX$1,0))),"",INDEX($ET$2:$EX$18,MATCH(B46,$ES$2:$ES$18,0),MATCH(T46,$ET$1:$EX$1,0)))</f>
        <v>0.52</v>
      </c>
      <c r="AM46" s="197"/>
      <c r="AN46" s="197"/>
      <c r="AO46" s="197"/>
      <c r="AP46" s="197"/>
      <c r="AQ46" s="197"/>
      <c r="AR46" s="197"/>
      <c r="AS46" s="197"/>
      <c r="AT46" s="197"/>
      <c r="AU46" s="197"/>
      <c r="AY46" s="198"/>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4"/>
      <c r="EC46" s="188"/>
      <c r="ED46" s="169"/>
      <c r="EE46" s="169"/>
      <c r="EF46" s="169"/>
      <c r="EG46" s="169"/>
      <c r="EH46" s="155"/>
      <c r="EI46" s="155"/>
      <c r="EM46" s="3"/>
      <c r="EN46" s="3"/>
      <c r="FA46" s="199" t="s">
        <v>162</v>
      </c>
      <c r="FB46" s="156" t="n">
        <v>42</v>
      </c>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row>
    <row r="47" customFormat="false" ht="15.95" hidden="false" customHeight="true" outlineLevel="0" collapsed="false">
      <c r="B47" s="195" t="s">
        <v>161</v>
      </c>
      <c r="C47" s="195"/>
      <c r="D47" s="195"/>
      <c r="E47" s="195"/>
      <c r="F47" s="195"/>
      <c r="G47" s="195"/>
      <c r="H47" s="195"/>
      <c r="I47" s="195"/>
      <c r="J47" s="195"/>
      <c r="K47" s="195"/>
      <c r="L47" s="195"/>
      <c r="M47" s="195"/>
      <c r="N47" s="195"/>
      <c r="O47" s="195"/>
      <c r="P47" s="195"/>
      <c r="Q47" s="195"/>
      <c r="R47" s="195"/>
      <c r="S47" s="195"/>
      <c r="T47" s="196" t="s">
        <v>9</v>
      </c>
      <c r="U47" s="196"/>
      <c r="V47" s="196"/>
      <c r="W47" s="196"/>
      <c r="X47" s="196"/>
      <c r="Y47" s="196"/>
      <c r="Z47" s="196"/>
      <c r="AA47" s="196"/>
      <c r="AB47" s="196"/>
      <c r="AC47" s="196"/>
      <c r="AD47" s="196"/>
      <c r="AE47" s="196"/>
      <c r="AF47" s="196"/>
      <c r="AG47" s="196"/>
      <c r="AH47" s="196"/>
      <c r="AI47" s="196"/>
      <c r="AJ47" s="196"/>
      <c r="AK47" s="196"/>
      <c r="AL47" s="197" t="n">
        <f aca="false">IF(ISERROR(INDEX($ET$2:$EX$18,MATCH(B47,$ES$2:$ES$18,0),MATCH(T47,$ET$1:$EX$1,0))),"",INDEX($ET$2:$EX$18,MATCH(B47,$ES$2:$ES$18,0),MATCH(T47,$ET$1:$EX$1,0)))</f>
        <v>0.44</v>
      </c>
      <c r="AM47" s="197"/>
      <c r="AN47" s="197"/>
      <c r="AO47" s="197"/>
      <c r="AP47" s="197"/>
      <c r="AQ47" s="197"/>
      <c r="AR47" s="197"/>
      <c r="AS47" s="197"/>
      <c r="AT47" s="197"/>
      <c r="AU47" s="197"/>
      <c r="AZ47" s="200" t="s">
        <v>113</v>
      </c>
      <c r="BA47" s="200"/>
      <c r="BB47" s="200"/>
      <c r="BC47" s="200"/>
      <c r="BD47" s="200"/>
      <c r="BE47" s="200"/>
      <c r="BF47" s="200"/>
      <c r="BG47" s="200"/>
      <c r="BH47" s="201" t="s">
        <v>114</v>
      </c>
      <c r="BI47" s="201"/>
      <c r="BJ47" s="201"/>
      <c r="BK47" s="201"/>
      <c r="BL47" s="201"/>
      <c r="BM47" s="201"/>
      <c r="BN47" s="201"/>
      <c r="BO47" s="201"/>
      <c r="BP47" s="202" t="s">
        <v>115</v>
      </c>
      <c r="BQ47" s="202"/>
      <c r="BR47" s="202"/>
      <c r="BS47" s="202"/>
      <c r="BT47" s="202"/>
      <c r="BU47" s="202"/>
      <c r="BV47" s="202"/>
      <c r="BW47" s="202"/>
      <c r="EC47" s="162"/>
      <c r="ED47" s="162"/>
      <c r="EE47" s="162"/>
      <c r="EF47" s="162"/>
      <c r="EG47" s="162"/>
      <c r="EH47" s="155"/>
      <c r="EI47" s="155"/>
      <c r="EM47" s="3"/>
      <c r="EN47" s="3"/>
      <c r="FA47" s="81" t="s">
        <v>163</v>
      </c>
      <c r="FB47" s="49" t="n">
        <v>38</v>
      </c>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row>
    <row r="48" customFormat="false" ht="15.95" hidden="false" customHeight="true" outlineLevel="0" collapsed="false">
      <c r="B48" s="195" t="s">
        <v>161</v>
      </c>
      <c r="C48" s="195"/>
      <c r="D48" s="195"/>
      <c r="E48" s="195"/>
      <c r="F48" s="195"/>
      <c r="G48" s="195"/>
      <c r="H48" s="195"/>
      <c r="I48" s="195"/>
      <c r="J48" s="195"/>
      <c r="K48" s="195"/>
      <c r="L48" s="195"/>
      <c r="M48" s="195"/>
      <c r="N48" s="195"/>
      <c r="O48" s="195"/>
      <c r="P48" s="195"/>
      <c r="Q48" s="195"/>
      <c r="R48" s="195"/>
      <c r="S48" s="195"/>
      <c r="T48" s="196" t="s">
        <v>10</v>
      </c>
      <c r="U48" s="196"/>
      <c r="V48" s="196"/>
      <c r="W48" s="196"/>
      <c r="X48" s="196"/>
      <c r="Y48" s="196"/>
      <c r="Z48" s="196"/>
      <c r="AA48" s="196"/>
      <c r="AB48" s="196"/>
      <c r="AC48" s="196"/>
      <c r="AD48" s="196"/>
      <c r="AE48" s="196"/>
      <c r="AF48" s="196"/>
      <c r="AG48" s="196"/>
      <c r="AH48" s="196"/>
      <c r="AI48" s="196"/>
      <c r="AJ48" s="196"/>
      <c r="AK48" s="196"/>
      <c r="AL48" s="197" t="n">
        <f aca="false">IF(ISERROR(INDEX($ET$2:$EX$18,MATCH(B48,$ES$2:$ES$18,0),MATCH(T48,$ET$1:$EX$1,0))),"",INDEX($ET$2:$EX$18,MATCH(B48,$ES$2:$ES$18,0),MATCH(T48,$ET$1:$EX$1,0)))</f>
        <v>0.37</v>
      </c>
      <c r="AM48" s="197"/>
      <c r="AN48" s="197"/>
      <c r="AO48" s="197"/>
      <c r="AP48" s="197"/>
      <c r="AQ48" s="197"/>
      <c r="AR48" s="197"/>
      <c r="AS48" s="197"/>
      <c r="AT48" s="197"/>
      <c r="AU48" s="197"/>
      <c r="AZ48" s="203" t="n">
        <f aca="false">IF($P$1="Ⅰ",2.33,IF($P$1="Ⅱ",2.33,IF($P$1="Ⅲ",3.49,IF($P$1="Ⅳ",4.65,IF($P$1="Ⅴ",4.65,IF($P$1="Ⅵ",6.51))))))</f>
        <v>4.65</v>
      </c>
      <c r="BA48" s="203"/>
      <c r="BB48" s="203"/>
      <c r="BC48" s="203"/>
      <c r="BD48" s="203"/>
      <c r="BE48" s="203"/>
      <c r="BF48" s="203"/>
      <c r="BG48" s="203"/>
      <c r="BH48" s="204" t="n">
        <f aca="false">IF($P$1="Ⅰ",2.33,IF($P$1="Ⅱ",3.49,IF($P$1="Ⅲ",4.65,IF($P$1="Ⅳ",6.51,IF($P$1="Ⅴ",6.51,IF($P$1="Ⅵ",6.51))))))</f>
        <v>6.51</v>
      </c>
      <c r="BI48" s="204"/>
      <c r="BJ48" s="204"/>
      <c r="BK48" s="204"/>
      <c r="BL48" s="204"/>
      <c r="BM48" s="204"/>
      <c r="BN48" s="204"/>
      <c r="BO48" s="204"/>
      <c r="BP48" s="205" t="n">
        <f aca="false">IF($P$1="Ⅰ",3.49,IF($P$1="Ⅱ",4.65,IF($P$1="Ⅲ",6.51,IF($P$1="Ⅳ",6.51,IF($P$1="Ⅴ",6.51,IF($P$1="Ⅵ",6.51))))))</f>
        <v>6.51</v>
      </c>
      <c r="BQ48" s="205"/>
      <c r="BR48" s="205"/>
      <c r="BS48" s="205"/>
      <c r="BT48" s="205"/>
      <c r="BU48" s="205"/>
      <c r="BV48" s="205"/>
      <c r="BW48" s="205"/>
      <c r="EC48" s="162"/>
      <c r="ED48" s="162"/>
      <c r="EE48" s="162"/>
      <c r="EF48" s="162"/>
      <c r="EG48" s="162"/>
      <c r="EH48" s="155"/>
      <c r="EI48" s="155"/>
      <c r="EM48" s="3"/>
      <c r="EN48" s="3"/>
      <c r="FA48" s="122" t="s">
        <v>164</v>
      </c>
      <c r="FB48" s="38" t="n">
        <v>34</v>
      </c>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row>
    <row r="49" customFormat="false" ht="15.95" hidden="false" customHeight="true" outlineLevel="0" collapsed="false">
      <c r="B49" s="195"/>
      <c r="C49" s="195"/>
      <c r="D49" s="195"/>
      <c r="E49" s="195"/>
      <c r="F49" s="195"/>
      <c r="G49" s="195"/>
      <c r="H49" s="195"/>
      <c r="I49" s="195"/>
      <c r="J49" s="195"/>
      <c r="K49" s="195"/>
      <c r="L49" s="195"/>
      <c r="M49" s="195"/>
      <c r="N49" s="195"/>
      <c r="O49" s="195"/>
      <c r="P49" s="195"/>
      <c r="Q49" s="195"/>
      <c r="R49" s="195"/>
      <c r="S49" s="195"/>
      <c r="T49" s="196"/>
      <c r="U49" s="196"/>
      <c r="V49" s="196"/>
      <c r="W49" s="196"/>
      <c r="X49" s="196"/>
      <c r="Y49" s="196"/>
      <c r="Z49" s="196"/>
      <c r="AA49" s="196"/>
      <c r="AB49" s="196"/>
      <c r="AC49" s="196"/>
      <c r="AD49" s="196"/>
      <c r="AE49" s="196"/>
      <c r="AF49" s="196"/>
      <c r="AG49" s="196"/>
      <c r="AH49" s="196"/>
      <c r="AI49" s="196"/>
      <c r="AJ49" s="196"/>
      <c r="AK49" s="196"/>
      <c r="AL49" s="197" t="str">
        <f aca="false">IF(ISERROR(INDEX($ET$2:$EX$18,MATCH(B49,$ES$2:$ES$18,0),MATCH(T49,$ET$1:$EX$1,0))),"",INDEX($ET$2:$EX$18,MATCH(B49,$ES$2:$ES$18,0),MATCH(T49,$ET$1:$EX$1,0)))</f>
        <v/>
      </c>
      <c r="AM49" s="197"/>
      <c r="AN49" s="197"/>
      <c r="AO49" s="197"/>
      <c r="AP49" s="197"/>
      <c r="AQ49" s="197"/>
      <c r="AR49" s="197"/>
      <c r="AS49" s="197"/>
      <c r="AT49" s="197"/>
      <c r="AU49" s="197"/>
      <c r="EC49" s="162"/>
      <c r="ED49" s="162"/>
      <c r="EE49" s="162"/>
      <c r="EF49" s="162"/>
      <c r="EG49" s="162"/>
      <c r="EH49" s="155"/>
      <c r="EI49" s="155"/>
      <c r="EM49" s="3"/>
      <c r="EN49" s="3"/>
      <c r="FA49" s="206" t="s">
        <v>165</v>
      </c>
      <c r="FB49" s="45" t="n">
        <v>22</v>
      </c>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row>
    <row r="50" customFormat="false" ht="15.95" hidden="false" customHeight="true" outlineLevel="0" collapsed="false">
      <c r="B50" s="207"/>
      <c r="C50" s="207"/>
      <c r="D50" s="207"/>
      <c r="E50" s="207"/>
      <c r="F50" s="207"/>
      <c r="G50" s="207"/>
      <c r="H50" s="207"/>
      <c r="I50" s="207"/>
      <c r="J50" s="207"/>
      <c r="K50" s="207"/>
      <c r="L50" s="207"/>
      <c r="M50" s="207"/>
      <c r="N50" s="207"/>
      <c r="O50" s="207"/>
      <c r="P50" s="207"/>
      <c r="Q50" s="207"/>
      <c r="R50" s="207"/>
      <c r="S50" s="207"/>
      <c r="T50" s="208"/>
      <c r="U50" s="208"/>
      <c r="V50" s="208"/>
      <c r="W50" s="208"/>
      <c r="X50" s="208"/>
      <c r="Y50" s="208"/>
      <c r="Z50" s="208"/>
      <c r="AA50" s="208"/>
      <c r="AB50" s="208"/>
      <c r="AC50" s="208"/>
      <c r="AD50" s="208"/>
      <c r="AE50" s="208"/>
      <c r="AF50" s="208"/>
      <c r="AG50" s="208"/>
      <c r="AH50" s="208"/>
      <c r="AI50" s="208"/>
      <c r="AJ50" s="208"/>
      <c r="AK50" s="208"/>
      <c r="AL50" s="209" t="str">
        <f aca="false">IF(ISERROR(INDEX($ET$2:$EX$18,MATCH(B50,$ES$2:$ES$18,0),MATCH(T50,$ET$1:$EX$1,0))),"",INDEX($ET$2:$EX$18,MATCH(B50,$ES$2:$ES$18,0),MATCH(T50,$ET$1:$EX$1,0)))</f>
        <v/>
      </c>
      <c r="AM50" s="209"/>
      <c r="AN50" s="209"/>
      <c r="AO50" s="209"/>
      <c r="AP50" s="209"/>
      <c r="AQ50" s="209"/>
      <c r="AR50" s="209"/>
      <c r="AS50" s="209"/>
      <c r="AT50" s="209"/>
      <c r="AU50" s="209"/>
      <c r="AZ50" s="210" t="s">
        <v>166</v>
      </c>
      <c r="EC50" s="162"/>
      <c r="ED50" s="162"/>
      <c r="EE50" s="162"/>
      <c r="EF50" s="162"/>
      <c r="EG50" s="162"/>
      <c r="EH50" s="155"/>
      <c r="EI50" s="155"/>
      <c r="EM50" s="3"/>
      <c r="EN50" s="3"/>
      <c r="FA50" s="81" t="s">
        <v>167</v>
      </c>
      <c r="FB50" s="49" t="n">
        <v>22</v>
      </c>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row>
    <row r="51" customFormat="false" ht="15.95" hidden="false" customHeight="true" outlineLevel="0" collapsed="false">
      <c r="B51" s="211" t="s">
        <v>168</v>
      </c>
      <c r="AZ51" s="212"/>
      <c r="BA51" s="213"/>
      <c r="BB51" s="213"/>
      <c r="BC51" s="213"/>
      <c r="BD51" s="213"/>
      <c r="BE51" s="213"/>
      <c r="BF51" s="201" t="s">
        <v>169</v>
      </c>
      <c r="BG51" s="201"/>
      <c r="BH51" s="201"/>
      <c r="BI51" s="201"/>
      <c r="BJ51" s="201"/>
      <c r="BK51" s="201"/>
      <c r="BL51" s="201"/>
      <c r="BM51" s="201"/>
      <c r="BN51" s="201"/>
      <c r="BO51" s="201"/>
      <c r="BP51" s="202" t="s">
        <v>170</v>
      </c>
      <c r="BQ51" s="202"/>
      <c r="BR51" s="202"/>
      <c r="BS51" s="202"/>
      <c r="BT51" s="202"/>
      <c r="BU51" s="202"/>
      <c r="BV51" s="202"/>
      <c r="BW51" s="202"/>
      <c r="EC51" s="162"/>
      <c r="ED51" s="162"/>
      <c r="EE51" s="162"/>
      <c r="EF51" s="162"/>
      <c r="EG51" s="162"/>
      <c r="EH51" s="155"/>
      <c r="EI51" s="155"/>
      <c r="EM51" s="3"/>
      <c r="EN51" s="3"/>
      <c r="FA51" s="81" t="s">
        <v>171</v>
      </c>
      <c r="FB51" s="49" t="n">
        <v>36</v>
      </c>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row>
    <row r="52" customFormat="false" ht="15.95" hidden="false" customHeight="true" outlineLevel="0" collapsed="false">
      <c r="B52" s="214" t="s">
        <v>172</v>
      </c>
      <c r="C52" s="214"/>
      <c r="D52" s="214"/>
      <c r="E52" s="214"/>
      <c r="F52" s="214"/>
      <c r="G52" s="214"/>
      <c r="H52" s="214"/>
      <c r="I52" s="214"/>
      <c r="J52" s="214"/>
      <c r="K52" s="214"/>
      <c r="L52" s="214"/>
      <c r="M52" s="214"/>
      <c r="N52" s="214"/>
      <c r="O52" s="214"/>
      <c r="P52" s="214"/>
      <c r="Q52" s="214"/>
      <c r="R52" s="214"/>
      <c r="S52" s="214"/>
      <c r="T52" s="215"/>
      <c r="U52" s="215"/>
      <c r="V52" s="215"/>
      <c r="W52" s="215"/>
      <c r="X52" s="215"/>
      <c r="Y52" s="215"/>
      <c r="Z52" s="215"/>
      <c r="AA52" s="215"/>
      <c r="AB52" s="215"/>
      <c r="AC52" s="215"/>
      <c r="AD52" s="215"/>
      <c r="AE52" s="215"/>
      <c r="AF52" s="215"/>
      <c r="AG52" s="215"/>
      <c r="AH52" s="215"/>
      <c r="AI52" s="215"/>
      <c r="AJ52" s="215"/>
      <c r="AK52" s="215"/>
      <c r="AL52" s="216"/>
      <c r="AM52" s="216"/>
      <c r="AN52" s="216"/>
      <c r="AO52" s="216"/>
      <c r="AP52" s="216"/>
      <c r="AQ52" s="216"/>
      <c r="AR52" s="216"/>
      <c r="AS52" s="216"/>
      <c r="AT52" s="216"/>
      <c r="AU52" s="216"/>
      <c r="AZ52" s="217" t="s">
        <v>113</v>
      </c>
      <c r="BA52" s="217"/>
      <c r="BB52" s="217"/>
      <c r="BC52" s="217"/>
      <c r="BD52" s="217"/>
      <c r="BE52" s="217"/>
      <c r="BF52" s="218" t="s">
        <v>173</v>
      </c>
      <c r="BG52" s="218"/>
      <c r="BH52" s="218"/>
      <c r="BI52" s="218"/>
      <c r="BJ52" s="218"/>
      <c r="BK52" s="218"/>
      <c r="BL52" s="218"/>
      <c r="BM52" s="218"/>
      <c r="BN52" s="218"/>
      <c r="BO52" s="218"/>
      <c r="BP52" s="219" t="n">
        <f aca="false">IF($P$1="Ⅰ",0.52,IF($P$1="Ⅱ",0.52,IF($P$1="Ⅲ",0.55,IF($P$1="Ⅳ",0.55,IF($P$1="Ⅴ",0.55,IF($P$1="Ⅵ",0.6))))))</f>
        <v>0.55</v>
      </c>
      <c r="BQ52" s="219"/>
      <c r="BR52" s="219"/>
      <c r="BS52" s="219"/>
      <c r="BT52" s="219"/>
      <c r="BU52" s="219"/>
      <c r="BV52" s="219"/>
      <c r="BW52" s="219"/>
      <c r="EC52" s="162"/>
      <c r="ED52" s="162"/>
      <c r="EE52" s="162"/>
      <c r="EF52" s="162"/>
      <c r="EG52" s="162"/>
      <c r="EH52" s="155"/>
      <c r="EI52" s="155"/>
      <c r="EM52" s="3"/>
      <c r="EN52" s="3"/>
      <c r="FA52" s="81" t="s">
        <v>174</v>
      </c>
      <c r="FB52" s="49" t="n">
        <v>34</v>
      </c>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row>
    <row r="53" customFormat="false" ht="15.95" hidden="false" customHeight="true" outlineLevel="0" collapsed="false">
      <c r="B53" s="220"/>
      <c r="C53" s="220"/>
      <c r="D53" s="220"/>
      <c r="E53" s="220"/>
      <c r="F53" s="220"/>
      <c r="G53" s="220"/>
      <c r="H53" s="220"/>
      <c r="I53" s="220"/>
      <c r="J53" s="220"/>
      <c r="K53" s="220"/>
      <c r="L53" s="220"/>
      <c r="M53" s="220"/>
      <c r="N53" s="220"/>
      <c r="O53" s="220"/>
      <c r="P53" s="220"/>
      <c r="Q53" s="220"/>
      <c r="R53" s="220"/>
      <c r="S53" s="220"/>
      <c r="T53" s="221"/>
      <c r="U53" s="221"/>
      <c r="V53" s="221"/>
      <c r="W53" s="221"/>
      <c r="X53" s="221"/>
      <c r="Y53" s="221"/>
      <c r="Z53" s="221"/>
      <c r="AA53" s="221"/>
      <c r="AB53" s="221"/>
      <c r="AC53" s="221"/>
      <c r="AD53" s="221"/>
      <c r="AE53" s="221"/>
      <c r="AF53" s="221"/>
      <c r="AG53" s="221"/>
      <c r="AH53" s="221"/>
      <c r="AI53" s="221"/>
      <c r="AJ53" s="221"/>
      <c r="AK53" s="221"/>
      <c r="AL53" s="222"/>
      <c r="AM53" s="222"/>
      <c r="AN53" s="222"/>
      <c r="AO53" s="222"/>
      <c r="AP53" s="222"/>
      <c r="AQ53" s="222"/>
      <c r="AR53" s="222"/>
      <c r="AS53" s="222"/>
      <c r="AT53" s="222"/>
      <c r="AU53" s="222"/>
      <c r="AZ53" s="217"/>
      <c r="BA53" s="217"/>
      <c r="BB53" s="217"/>
      <c r="BC53" s="217"/>
      <c r="BD53" s="217"/>
      <c r="BE53" s="217"/>
      <c r="BF53" s="218" t="s">
        <v>175</v>
      </c>
      <c r="BG53" s="218"/>
      <c r="BH53" s="218"/>
      <c r="BI53" s="218"/>
      <c r="BJ53" s="218"/>
      <c r="BK53" s="218"/>
      <c r="BL53" s="218"/>
      <c r="BM53" s="218"/>
      <c r="BN53" s="218"/>
      <c r="BO53" s="218"/>
      <c r="BP53" s="219" t="n">
        <f aca="false">IF($P$1="Ⅰ",0.52,IF($P$1="Ⅱ",0.52,IF($P$1="Ⅲ",0.45,IF($P$1="Ⅳ",0.45,IF($P$1="Ⅴ",0.45,IF($P$1="Ⅵ",0.4))))))</f>
        <v>0.45</v>
      </c>
      <c r="BQ53" s="219"/>
      <c r="BR53" s="219"/>
      <c r="BS53" s="219"/>
      <c r="BT53" s="219"/>
      <c r="BU53" s="219"/>
      <c r="BV53" s="219"/>
      <c r="BW53" s="219"/>
      <c r="EC53" s="162"/>
      <c r="ED53" s="162"/>
      <c r="EE53" s="162"/>
      <c r="EF53" s="162"/>
      <c r="EG53" s="162"/>
      <c r="EH53" s="155"/>
      <c r="EI53" s="155"/>
      <c r="EM53" s="3"/>
      <c r="EN53" s="3"/>
      <c r="FA53" s="81" t="s">
        <v>176</v>
      </c>
      <c r="FB53" s="49" t="n">
        <v>28</v>
      </c>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row>
    <row r="54" customFormat="false" ht="15.95" hidden="false" customHeight="true" outlineLevel="0" collapsed="false">
      <c r="B54" s="223"/>
      <c r="C54" s="223"/>
      <c r="D54" s="223"/>
      <c r="E54" s="223"/>
      <c r="F54" s="223"/>
      <c r="G54" s="223"/>
      <c r="H54" s="223"/>
      <c r="I54" s="223"/>
      <c r="J54" s="223"/>
      <c r="K54" s="223"/>
      <c r="L54" s="223"/>
      <c r="M54" s="223"/>
      <c r="N54" s="223"/>
      <c r="O54" s="223"/>
      <c r="P54" s="223"/>
      <c r="Q54" s="223"/>
      <c r="R54" s="223"/>
      <c r="S54" s="223"/>
      <c r="T54" s="224"/>
      <c r="U54" s="224"/>
      <c r="V54" s="224"/>
      <c r="W54" s="224"/>
      <c r="X54" s="224"/>
      <c r="Y54" s="224"/>
      <c r="Z54" s="224"/>
      <c r="AA54" s="224"/>
      <c r="AB54" s="224"/>
      <c r="AC54" s="224"/>
      <c r="AD54" s="224"/>
      <c r="AE54" s="224"/>
      <c r="AF54" s="224"/>
      <c r="AG54" s="224"/>
      <c r="AH54" s="224"/>
      <c r="AI54" s="224"/>
      <c r="AJ54" s="224"/>
      <c r="AK54" s="224"/>
      <c r="AL54" s="225"/>
      <c r="AM54" s="225"/>
      <c r="AN54" s="225"/>
      <c r="AO54" s="225"/>
      <c r="AP54" s="225"/>
      <c r="AQ54" s="225"/>
      <c r="AR54" s="225"/>
      <c r="AS54" s="225"/>
      <c r="AT54" s="225"/>
      <c r="AU54" s="225"/>
      <c r="AZ54" s="226" t="s">
        <v>114</v>
      </c>
      <c r="BA54" s="226"/>
      <c r="BB54" s="226"/>
      <c r="BC54" s="226"/>
      <c r="BD54" s="226"/>
      <c r="BE54" s="226"/>
      <c r="BF54" s="227" t="s">
        <v>177</v>
      </c>
      <c r="BG54" s="227"/>
      <c r="BH54" s="227"/>
      <c r="BI54" s="227"/>
      <c r="BJ54" s="227"/>
      <c r="BK54" s="227"/>
      <c r="BL54" s="227"/>
      <c r="BM54" s="227"/>
      <c r="BN54" s="227"/>
      <c r="BO54" s="227"/>
      <c r="BP54" s="228" t="n">
        <f aca="false">IF($P$1="Ⅰ","－",IF($P$1="Ⅱ","－",IF($P$1="Ⅲ",0.6,IF($P$1="Ⅳ",0.6,IF($P$1="Ⅴ",0.6,IF($P$1="Ⅵ",0.6))))))</f>
        <v>0.6</v>
      </c>
      <c r="BQ54" s="228"/>
      <c r="BR54" s="228"/>
      <c r="BS54" s="228"/>
      <c r="BT54" s="228"/>
      <c r="BU54" s="228"/>
      <c r="BV54" s="228"/>
      <c r="BW54" s="228"/>
      <c r="EH54" s="155"/>
      <c r="EI54" s="155"/>
      <c r="EM54" s="3"/>
      <c r="EN54" s="3"/>
      <c r="FA54" s="164" t="s">
        <v>178</v>
      </c>
      <c r="FB54" s="55" t="n">
        <v>35</v>
      </c>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row>
    <row r="55" customFormat="false" ht="15.95" hidden="false" customHeight="true" outlineLevel="0" collapsed="false">
      <c r="B55" s="207"/>
      <c r="C55" s="207"/>
      <c r="D55" s="207"/>
      <c r="E55" s="207"/>
      <c r="F55" s="207"/>
      <c r="G55" s="207"/>
      <c r="H55" s="207"/>
      <c r="I55" s="207"/>
      <c r="J55" s="207"/>
      <c r="K55" s="207"/>
      <c r="L55" s="207"/>
      <c r="M55" s="207"/>
      <c r="N55" s="207"/>
      <c r="O55" s="207"/>
      <c r="P55" s="207"/>
      <c r="Q55" s="207"/>
      <c r="R55" s="207"/>
      <c r="S55" s="207"/>
      <c r="T55" s="208"/>
      <c r="U55" s="208"/>
      <c r="V55" s="208"/>
      <c r="W55" s="208"/>
      <c r="X55" s="208"/>
      <c r="Y55" s="208"/>
      <c r="Z55" s="208"/>
      <c r="AA55" s="208"/>
      <c r="AB55" s="208"/>
      <c r="AC55" s="208"/>
      <c r="AD55" s="208"/>
      <c r="AE55" s="208"/>
      <c r="AF55" s="208"/>
      <c r="AG55" s="208"/>
      <c r="AH55" s="208"/>
      <c r="AI55" s="208"/>
      <c r="AJ55" s="208"/>
      <c r="AK55" s="208"/>
      <c r="AL55" s="229"/>
      <c r="AM55" s="229"/>
      <c r="AN55" s="229"/>
      <c r="AO55" s="229"/>
      <c r="AP55" s="229"/>
      <c r="AQ55" s="229"/>
      <c r="AR55" s="229"/>
      <c r="AS55" s="229"/>
      <c r="AT55" s="229"/>
      <c r="AU55" s="229"/>
      <c r="AZ55" s="230" t="s">
        <v>115</v>
      </c>
      <c r="BA55" s="230"/>
      <c r="BB55" s="230"/>
      <c r="BC55" s="230"/>
      <c r="BD55" s="230"/>
      <c r="BE55" s="230"/>
      <c r="BF55" s="231" t="s">
        <v>137</v>
      </c>
      <c r="BG55" s="231"/>
      <c r="BH55" s="231"/>
      <c r="BI55" s="231"/>
      <c r="BJ55" s="231"/>
      <c r="BK55" s="231"/>
      <c r="BL55" s="231"/>
      <c r="BM55" s="231"/>
      <c r="BN55" s="231"/>
      <c r="BO55" s="231"/>
      <c r="BP55" s="232" t="s">
        <v>137</v>
      </c>
      <c r="BQ55" s="232"/>
      <c r="BR55" s="232"/>
      <c r="BS55" s="232"/>
      <c r="BT55" s="232"/>
      <c r="BU55" s="232"/>
      <c r="BV55" s="232"/>
      <c r="BW55" s="232"/>
      <c r="EH55" s="155"/>
      <c r="EI55" s="155"/>
      <c r="EM55" s="3"/>
      <c r="EN55" s="3"/>
      <c r="FA55" s="164" t="s">
        <v>179</v>
      </c>
      <c r="FB55" s="55" t="n">
        <v>35</v>
      </c>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row>
    <row r="56" customFormat="false" ht="15.95" hidden="false" customHeight="true" outlineLevel="0" collapsed="false">
      <c r="B56" s="233" t="s">
        <v>180</v>
      </c>
      <c r="EH56" s="155"/>
      <c r="EI56" s="155"/>
      <c r="EM56" s="3"/>
      <c r="EN56" s="3"/>
      <c r="FA56" s="142" t="s">
        <v>181</v>
      </c>
      <c r="FB56" s="234" t="n">
        <v>40</v>
      </c>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row>
    <row r="57" customFormat="false" ht="15.95" hidden="false" customHeight="true" outlineLevel="0" collapsed="false">
      <c r="EH57" s="155"/>
      <c r="EI57" s="163"/>
      <c r="FA57" s="164" t="s">
        <v>182</v>
      </c>
      <c r="FB57" s="55" t="n">
        <v>40</v>
      </c>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row>
    <row r="58" customFormat="false" ht="15.95" hidden="false" customHeight="true" outlineLevel="0" collapsed="false">
      <c r="EH58" s="155"/>
      <c r="EI58" s="163"/>
      <c r="FA58" s="122" t="s">
        <v>183</v>
      </c>
      <c r="FB58" s="38" t="n">
        <v>40</v>
      </c>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row>
    <row r="59" customFormat="false" ht="15.95" hidden="false" customHeight="true" outlineLevel="0" collapsed="false">
      <c r="EH59" s="155"/>
      <c r="FA59" s="3"/>
      <c r="FB59" s="30"/>
    </row>
    <row r="60" customFormat="false" ht="15.95" hidden="false" customHeight="true" outlineLevel="0" collapsed="false">
      <c r="B60" s="3"/>
      <c r="C60" s="3"/>
      <c r="D60" s="3"/>
      <c r="E60" s="3"/>
      <c r="F60" s="3"/>
      <c r="G60" s="3"/>
      <c r="H60" s="3"/>
      <c r="I60" s="3"/>
      <c r="J60" s="3"/>
      <c r="K60" s="3"/>
      <c r="L60" s="3"/>
      <c r="M60" s="3"/>
      <c r="FA60" s="3"/>
      <c r="FB60" s="30"/>
    </row>
    <row r="61" customFormat="false" ht="15.95" hidden="false" customHeight="true" outlineLevel="0" collapsed="false">
      <c r="B61" s="3"/>
      <c r="C61" s="3"/>
      <c r="D61" s="3"/>
      <c r="E61" s="3"/>
      <c r="F61" s="3"/>
      <c r="G61" s="3"/>
      <c r="H61" s="3"/>
      <c r="I61" s="3"/>
      <c r="J61" s="3"/>
      <c r="K61" s="3"/>
      <c r="L61" s="3"/>
      <c r="M61" s="3"/>
      <c r="FA61" s="3"/>
      <c r="FB61" s="30"/>
    </row>
    <row r="62" customFormat="false" ht="15.95" hidden="true" customHeight="true" outlineLevel="0" collapsed="false">
      <c r="B62" s="3" t="str">
        <f aca="false">EJ2</f>
        <v>〔一重〕木製またはﾌﾟﾗｽﾁｯｸ製</v>
      </c>
      <c r="C62" s="3" t="str">
        <f aca="false">EL2</f>
        <v>低放射複層（ｶﾞｽ12）</v>
      </c>
      <c r="D62" s="3"/>
      <c r="E62" s="3"/>
      <c r="F62" s="3"/>
      <c r="G62" s="3"/>
      <c r="H62" s="3"/>
      <c r="I62" s="3"/>
      <c r="J62" s="3"/>
      <c r="K62" s="3"/>
      <c r="L62" s="3"/>
      <c r="M62" s="3"/>
      <c r="FA62" s="3"/>
      <c r="FB62" s="30"/>
    </row>
    <row r="63" customFormat="false" ht="15.95" hidden="true" customHeight="true" outlineLevel="0" collapsed="false">
      <c r="B63" s="3" t="str">
        <f aca="false">EJ3</f>
        <v>〔一重〕金属・ﾌﾟﾗｽﾁｯｸ（木）複合構造製</v>
      </c>
      <c r="C63" s="3" t="str">
        <f aca="false">EL3</f>
        <v>低放射複層（A12）</v>
      </c>
      <c r="D63" s="3"/>
      <c r="E63" s="3"/>
      <c r="F63" s="3"/>
      <c r="G63" s="3"/>
      <c r="H63" s="3"/>
      <c r="I63" s="3"/>
      <c r="J63" s="3"/>
      <c r="K63" s="3"/>
      <c r="L63" s="3"/>
      <c r="M63" s="3"/>
    </row>
    <row r="64" customFormat="false" ht="15.95" hidden="true" customHeight="true" outlineLevel="0" collapsed="false">
      <c r="B64" s="3" t="str">
        <f aca="false">EJ4</f>
        <v>〔一重〕金属製熱遮断構造</v>
      </c>
      <c r="C64" s="3" t="str">
        <f aca="false">EL4</f>
        <v>三層複層（A12×2）</v>
      </c>
      <c r="D64" s="3"/>
      <c r="E64" s="3"/>
      <c r="F64" s="3"/>
      <c r="G64" s="3"/>
      <c r="H64" s="3"/>
      <c r="I64" s="3"/>
      <c r="J64" s="3"/>
      <c r="K64" s="3"/>
      <c r="L64" s="3"/>
      <c r="M64" s="3"/>
    </row>
    <row r="65" customFormat="false" ht="15.95" hidden="true" customHeight="true" outlineLevel="0" collapsed="false">
      <c r="B65" s="3" t="str">
        <f aca="false">EJ5</f>
        <v>〔一重〕金属製</v>
      </c>
      <c r="C65" s="3" t="str">
        <f aca="false">EL5</f>
        <v>複層（A12）</v>
      </c>
      <c r="D65" s="3"/>
      <c r="E65" s="3"/>
      <c r="F65" s="3"/>
      <c r="G65" s="3"/>
      <c r="H65" s="3"/>
      <c r="I65" s="3"/>
      <c r="J65" s="3"/>
      <c r="K65" s="3"/>
      <c r="L65" s="3"/>
      <c r="M65" s="3"/>
    </row>
    <row r="66" customFormat="false" ht="15.95" hidden="true" customHeight="true" outlineLevel="0" collapsed="false">
      <c r="B66" s="3" t="str">
        <f aca="false">EJ6</f>
        <v>〔三重〕金属製＋金属製＋金属製</v>
      </c>
      <c r="C66" s="3" t="str">
        <f aca="false">EL6</f>
        <v>複層（A6）</v>
      </c>
      <c r="D66" s="3"/>
      <c r="E66" s="3"/>
      <c r="F66" s="3"/>
      <c r="G66" s="3"/>
      <c r="H66" s="3"/>
      <c r="I66" s="3"/>
      <c r="J66" s="3"/>
      <c r="K66" s="3"/>
      <c r="L66" s="3"/>
      <c r="M66" s="3"/>
    </row>
    <row r="67" customFormat="false" ht="15.95" hidden="true" customHeight="true" outlineLevel="0" collapsed="false">
      <c r="B67" s="3" t="str">
        <f aca="false">EJ7</f>
        <v>〔二重〕金属製＋ﾌﾟﾗｽﾁｯｸ（木）製</v>
      </c>
      <c r="C67" s="3" t="str">
        <f aca="false">EL7</f>
        <v>三層複層（A12×2）</v>
      </c>
      <c r="D67" s="3"/>
      <c r="E67" s="3"/>
      <c r="F67" s="3"/>
      <c r="G67" s="3"/>
      <c r="H67" s="3"/>
      <c r="I67" s="3"/>
      <c r="J67" s="3"/>
      <c r="K67" s="3"/>
      <c r="L67" s="3"/>
      <c r="M67" s="3"/>
    </row>
    <row r="68" customFormat="false" ht="15.95" hidden="true" customHeight="true" outlineLevel="0" collapsed="false">
      <c r="B68" s="3" t="str">
        <f aca="false">EJ8</f>
        <v>〔二重〕金属製＋金属製（枠中間部熱遮断構造）</v>
      </c>
      <c r="C68" s="3" t="str">
        <f aca="false">EL8</f>
        <v>低放射複層（A12）</v>
      </c>
      <c r="D68" s="3"/>
      <c r="E68" s="3"/>
      <c r="F68" s="3"/>
      <c r="G68" s="3"/>
      <c r="H68" s="3"/>
      <c r="I68" s="3"/>
      <c r="J68" s="3"/>
      <c r="K68" s="3"/>
      <c r="L68" s="3"/>
      <c r="M68" s="3"/>
    </row>
    <row r="69" customFormat="false" ht="15.95" hidden="true" customHeight="true" outlineLevel="0" collapsed="false">
      <c r="B69" s="3" t="str">
        <f aca="false">EJ9</f>
        <v>〔二重〕金属製＋金属製</v>
      </c>
      <c r="C69" s="3" t="str">
        <f aca="false">EL9</f>
        <v>低放射複層（A6）</v>
      </c>
      <c r="D69" s="3"/>
      <c r="E69" s="3"/>
      <c r="F69" s="3"/>
      <c r="G69" s="3"/>
      <c r="H69" s="3"/>
      <c r="I69" s="3"/>
      <c r="J69" s="3"/>
      <c r="K69" s="3"/>
      <c r="L69" s="3"/>
      <c r="M69" s="3"/>
    </row>
    <row r="70" customFormat="false" ht="15.95" hidden="true" customHeight="true" outlineLevel="0" collapsed="false">
      <c r="B70" s="3"/>
      <c r="C70" s="3" t="str">
        <f aca="false">EL10</f>
        <v>複層（A10～12）</v>
      </c>
      <c r="D70" s="3"/>
      <c r="E70" s="3"/>
      <c r="F70" s="3"/>
      <c r="G70" s="3"/>
      <c r="H70" s="3"/>
      <c r="I70" s="3"/>
      <c r="J70" s="3"/>
      <c r="K70" s="3"/>
      <c r="L70" s="3"/>
      <c r="M70" s="3"/>
    </row>
    <row r="71" customFormat="false" ht="15.95" hidden="true" customHeight="true" outlineLevel="0" collapsed="false">
      <c r="B71" s="3"/>
      <c r="C71" s="3" t="str">
        <f aca="false">EL11</f>
        <v>単板2枚（A12）</v>
      </c>
      <c r="D71" s="3"/>
      <c r="E71" s="3"/>
      <c r="F71" s="3"/>
      <c r="G71" s="3"/>
      <c r="H71" s="3"/>
      <c r="I71" s="3"/>
      <c r="J71" s="3"/>
      <c r="K71" s="3"/>
      <c r="L71" s="3"/>
      <c r="M71" s="3"/>
    </row>
    <row r="72" customFormat="false" ht="15.95" hidden="true" customHeight="true" outlineLevel="0" collapsed="false">
      <c r="B72" s="3"/>
      <c r="C72" s="3" t="str">
        <f aca="false">EL12</f>
        <v>複層（A6）</v>
      </c>
      <c r="D72" s="3"/>
      <c r="E72" s="3"/>
      <c r="F72" s="3"/>
      <c r="G72" s="3"/>
      <c r="H72" s="3"/>
      <c r="I72" s="3"/>
      <c r="J72" s="3"/>
      <c r="K72" s="3"/>
      <c r="L72" s="3"/>
      <c r="M72" s="3"/>
    </row>
    <row r="73" customFormat="false" ht="15.95" hidden="true" customHeight="true" outlineLevel="0" collapsed="false">
      <c r="B73" s="3"/>
      <c r="C73" s="3" t="str">
        <f aca="false">EL13</f>
        <v>低放射複層（A12）</v>
      </c>
      <c r="D73" s="3"/>
      <c r="E73" s="3"/>
      <c r="F73" s="3"/>
      <c r="G73" s="3"/>
      <c r="H73" s="3"/>
      <c r="I73" s="3"/>
      <c r="J73" s="3"/>
      <c r="K73" s="3"/>
      <c r="L73" s="3"/>
      <c r="M73" s="3"/>
    </row>
    <row r="74" customFormat="false" ht="15.95" hidden="true" customHeight="true" outlineLevel="0" collapsed="false">
      <c r="B74" s="3"/>
      <c r="C74" s="3" t="str">
        <f aca="false">EL14</f>
        <v>低放射複層（A6）</v>
      </c>
      <c r="D74" s="3"/>
      <c r="E74" s="3"/>
      <c r="F74" s="3"/>
      <c r="G74" s="3"/>
      <c r="H74" s="3"/>
      <c r="I74" s="3"/>
      <c r="J74" s="3"/>
      <c r="K74" s="3"/>
      <c r="L74" s="3"/>
      <c r="M74" s="3"/>
    </row>
    <row r="75" customFormat="false" ht="15.95" hidden="true" customHeight="true" outlineLevel="0" collapsed="false">
      <c r="B75" s="3"/>
      <c r="C75" s="3" t="str">
        <f aca="false">EL15</f>
        <v>複層（A10～12）</v>
      </c>
      <c r="D75" s="3"/>
      <c r="E75" s="3"/>
      <c r="F75" s="3"/>
      <c r="G75" s="3"/>
      <c r="H75" s="3"/>
      <c r="I75" s="3"/>
      <c r="J75" s="3"/>
      <c r="K75" s="3"/>
      <c r="L75" s="3"/>
      <c r="M75" s="3"/>
    </row>
    <row r="76" customFormat="false" ht="15.95" hidden="true" customHeight="true" outlineLevel="0" collapsed="false">
      <c r="B76" s="3"/>
      <c r="C76" s="3" t="str">
        <f aca="false">EL16</f>
        <v>単板2枚（A12）</v>
      </c>
      <c r="D76" s="3"/>
      <c r="E76" s="3"/>
      <c r="F76" s="3"/>
      <c r="G76" s="3"/>
      <c r="H76" s="3"/>
      <c r="I76" s="3"/>
      <c r="J76" s="3"/>
      <c r="K76" s="3"/>
      <c r="L76" s="3"/>
      <c r="M76" s="3"/>
    </row>
    <row r="77" customFormat="false" ht="15.95" hidden="true" customHeight="true" outlineLevel="0" collapsed="false">
      <c r="B77" s="3"/>
      <c r="C77" s="3" t="str">
        <f aca="false">EL17</f>
        <v>複層（A6）</v>
      </c>
      <c r="D77" s="3"/>
      <c r="E77" s="3"/>
      <c r="F77" s="3"/>
      <c r="G77" s="3"/>
      <c r="H77" s="3"/>
      <c r="I77" s="3"/>
      <c r="J77" s="3"/>
      <c r="K77" s="3"/>
      <c r="L77" s="3"/>
      <c r="M77" s="3"/>
    </row>
    <row r="78" customFormat="false" ht="15.95" hidden="true" customHeight="true" outlineLevel="0" collapsed="false">
      <c r="B78" s="3"/>
      <c r="C78" s="3" t="str">
        <f aca="false">EL18</f>
        <v>低放射複層（A6）</v>
      </c>
      <c r="D78" s="3"/>
      <c r="E78" s="3"/>
      <c r="F78" s="3"/>
      <c r="G78" s="3"/>
      <c r="H78" s="3"/>
      <c r="I78" s="3"/>
      <c r="J78" s="3"/>
      <c r="K78" s="3"/>
      <c r="L78" s="3"/>
      <c r="M78" s="3"/>
    </row>
    <row r="79" customFormat="false" ht="15.95" hidden="true" customHeight="true" outlineLevel="0" collapsed="false">
      <c r="B79" s="3"/>
      <c r="C79" s="3" t="str">
        <f aca="false">EL19</f>
        <v>複層（A12）</v>
      </c>
      <c r="D79" s="3"/>
      <c r="E79" s="3"/>
      <c r="F79" s="3"/>
      <c r="G79" s="3"/>
      <c r="H79" s="3"/>
      <c r="I79" s="3"/>
      <c r="J79" s="3"/>
      <c r="K79" s="3"/>
      <c r="L79" s="3"/>
      <c r="M79" s="3"/>
    </row>
    <row r="80" customFormat="false" ht="15.95" hidden="true" customHeight="true" outlineLevel="0" collapsed="false">
      <c r="B80" s="3"/>
      <c r="C80" s="3" t="str">
        <f aca="false">EL20</f>
        <v>複層（A6）</v>
      </c>
      <c r="D80" s="3"/>
      <c r="E80" s="3"/>
      <c r="F80" s="3"/>
      <c r="G80" s="3"/>
      <c r="H80" s="3"/>
      <c r="I80" s="3"/>
      <c r="J80" s="3"/>
      <c r="K80" s="3"/>
      <c r="L80" s="3"/>
      <c r="M80" s="3"/>
    </row>
    <row r="81" customFormat="false" ht="15.95" hidden="true" customHeight="true" outlineLevel="0" collapsed="false">
      <c r="B81" s="3"/>
      <c r="C81" s="3" t="str">
        <f aca="false">EL21</f>
        <v>単板2枚（A12以上）</v>
      </c>
      <c r="D81" s="3"/>
      <c r="E81" s="3"/>
      <c r="F81" s="3"/>
      <c r="G81" s="3"/>
      <c r="H81" s="3"/>
      <c r="I81" s="3"/>
      <c r="J81" s="3"/>
      <c r="K81" s="3"/>
      <c r="L81" s="3"/>
      <c r="M81" s="3"/>
    </row>
    <row r="82" customFormat="false" ht="15.95" hidden="true" customHeight="true" outlineLevel="0" collapsed="false">
      <c r="B82" s="3"/>
      <c r="C82" s="3" t="str">
        <f aca="false">EL22</f>
        <v>単板2枚（A12未満）</v>
      </c>
      <c r="D82" s="3"/>
      <c r="E82" s="3"/>
      <c r="F82" s="3"/>
      <c r="G82" s="3"/>
      <c r="H82" s="3"/>
      <c r="I82" s="3"/>
      <c r="J82" s="3"/>
      <c r="K82" s="3"/>
      <c r="L82" s="3"/>
      <c r="M82" s="3"/>
    </row>
    <row r="83" customFormat="false" ht="15.95" hidden="true" customHeight="true" outlineLevel="0" collapsed="false">
      <c r="B83" s="3"/>
      <c r="C83" s="3" t="str">
        <f aca="false">EL23</f>
        <v>単板</v>
      </c>
      <c r="D83" s="3"/>
      <c r="E83" s="3"/>
      <c r="F83" s="3"/>
      <c r="G83" s="3"/>
      <c r="H83" s="3"/>
      <c r="I83" s="3"/>
      <c r="J83" s="3"/>
      <c r="K83" s="3"/>
      <c r="L83" s="3"/>
      <c r="M83" s="3"/>
    </row>
    <row r="84" customFormat="false" ht="15.95" hidden="true" customHeight="true" outlineLevel="0" collapsed="false">
      <c r="B84" s="3"/>
      <c r="C84" s="3" t="str">
        <f aca="false">EL24</f>
        <v>単板3枚</v>
      </c>
      <c r="D84" s="3"/>
      <c r="E84" s="3"/>
      <c r="F84" s="3"/>
      <c r="G84" s="3"/>
      <c r="H84" s="3"/>
      <c r="I84" s="3"/>
      <c r="J84" s="3"/>
      <c r="K84" s="3"/>
      <c r="L84" s="3"/>
      <c r="M84" s="3"/>
    </row>
    <row r="85" customFormat="false" ht="15.95" hidden="true" customHeight="true" outlineLevel="0" collapsed="false">
      <c r="B85" s="3"/>
      <c r="C85" s="3" t="str">
        <f aca="false">EL25</f>
        <v>単板＋低放射複層（A6）</v>
      </c>
      <c r="D85" s="3"/>
      <c r="E85" s="3"/>
      <c r="F85" s="3"/>
      <c r="G85" s="3"/>
      <c r="H85" s="3"/>
      <c r="I85" s="3"/>
      <c r="J85" s="3"/>
      <c r="K85" s="3"/>
      <c r="L85" s="3"/>
      <c r="M85" s="3"/>
    </row>
    <row r="86" customFormat="false" ht="15.95" hidden="true" customHeight="true" outlineLevel="0" collapsed="false">
      <c r="B86" s="3"/>
      <c r="C86" s="3" t="str">
        <f aca="false">EL26</f>
        <v>単板＋複層（A12）</v>
      </c>
      <c r="D86" s="3"/>
      <c r="E86" s="3"/>
      <c r="F86" s="3"/>
      <c r="G86" s="3"/>
      <c r="H86" s="3"/>
      <c r="I86" s="3"/>
      <c r="J86" s="3"/>
      <c r="K86" s="3"/>
      <c r="L86" s="3"/>
      <c r="M86" s="3"/>
    </row>
    <row r="87" customFormat="false" ht="15.95" hidden="true" customHeight="true" outlineLevel="0" collapsed="false">
      <c r="B87" s="3"/>
      <c r="C87" s="3" t="str">
        <f aca="false">EL27</f>
        <v>単板＋単板</v>
      </c>
      <c r="D87" s="3"/>
      <c r="E87" s="3"/>
      <c r="F87" s="3"/>
      <c r="G87" s="3"/>
      <c r="H87" s="3"/>
      <c r="I87" s="3"/>
      <c r="J87" s="3"/>
      <c r="K87" s="3"/>
      <c r="L87" s="3"/>
      <c r="M87" s="3"/>
    </row>
    <row r="88" customFormat="false" ht="15.95" hidden="true" customHeight="true" outlineLevel="0" collapsed="false">
      <c r="B88" s="3"/>
      <c r="C88" s="3" t="str">
        <f aca="false">EL28</f>
        <v>単板＋単板</v>
      </c>
      <c r="D88" s="3"/>
      <c r="E88" s="3"/>
      <c r="F88" s="3"/>
      <c r="G88" s="3"/>
      <c r="H88" s="3"/>
      <c r="I88" s="3"/>
      <c r="J88" s="3"/>
      <c r="K88" s="3"/>
      <c r="L88" s="3"/>
      <c r="M88" s="3"/>
    </row>
    <row r="89" customFormat="false" ht="15.95" hidden="true" customHeight="true" outlineLevel="0" collapsed="false">
      <c r="B89" s="3"/>
      <c r="C89" s="3" t="str">
        <f aca="false">EL29</f>
        <v>単板＋低放射複層（A12）</v>
      </c>
      <c r="D89" s="3"/>
      <c r="E89" s="3"/>
      <c r="F89" s="3"/>
      <c r="G89" s="3"/>
      <c r="H89" s="3"/>
      <c r="I89" s="3"/>
      <c r="J89" s="3"/>
      <c r="K89" s="3"/>
      <c r="L89" s="3"/>
      <c r="M89" s="3"/>
    </row>
    <row r="90" customFormat="false" ht="15.95" hidden="true" customHeight="true" outlineLevel="0" collapsed="false">
      <c r="B90" s="3"/>
      <c r="C90" s="3" t="str">
        <f aca="false">EL30</f>
        <v>単板＋複層（A6）</v>
      </c>
      <c r="D90" s="3"/>
      <c r="E90" s="3"/>
      <c r="F90" s="3"/>
      <c r="G90" s="3"/>
      <c r="H90" s="3"/>
      <c r="I90" s="3"/>
      <c r="J90" s="3"/>
      <c r="K90" s="3"/>
      <c r="L90" s="3"/>
      <c r="M90" s="3"/>
    </row>
    <row r="91" customFormat="false" ht="15.95" hidden="true" customHeight="true" outlineLevel="0" collapsed="false">
      <c r="B91" s="3"/>
      <c r="C91" s="3" t="str">
        <f aca="false">EL31</f>
        <v>単板＋単板</v>
      </c>
      <c r="D91" s="3"/>
      <c r="E91" s="3"/>
      <c r="F91" s="3"/>
      <c r="G91" s="3"/>
      <c r="H91" s="3"/>
      <c r="I91" s="3"/>
      <c r="J91" s="3"/>
      <c r="K91" s="3"/>
      <c r="L91" s="3"/>
      <c r="M91" s="3"/>
    </row>
    <row r="92" customFormat="false" ht="15.95" hidden="true" customHeight="true" outlineLevel="0" collapsed="false">
      <c r="B92" s="3"/>
      <c r="C92" s="3" t="str">
        <f aca="false">EL32</f>
        <v>低放射複層（A12）</v>
      </c>
      <c r="D92" s="3"/>
      <c r="E92" s="3"/>
      <c r="F92" s="3"/>
      <c r="G92" s="3"/>
      <c r="H92" s="3"/>
      <c r="I92" s="3"/>
      <c r="J92" s="3"/>
      <c r="K92" s="3"/>
      <c r="L92" s="3"/>
      <c r="M92" s="3"/>
    </row>
    <row r="93" customFormat="false" ht="15.95" hidden="true" customHeight="true" outlineLevel="0" collapsed="false">
      <c r="B93" s="3"/>
      <c r="C93" s="3" t="str">
        <f aca="false">EL33</f>
        <v>三層複層（A12×2）</v>
      </c>
      <c r="D93" s="3"/>
      <c r="E93" s="3"/>
      <c r="F93" s="3"/>
      <c r="G93" s="3"/>
      <c r="H93" s="3"/>
      <c r="I93" s="3"/>
      <c r="J93" s="3"/>
      <c r="K93" s="3"/>
      <c r="L93" s="3"/>
      <c r="M93" s="3"/>
    </row>
    <row r="94" customFormat="false" ht="15.95" hidden="true" customHeight="true" outlineLevel="0" collapsed="false">
      <c r="B94" s="3"/>
      <c r="C94" s="3" t="str">
        <f aca="false">EL34</f>
        <v>複層（A12）</v>
      </c>
      <c r="D94" s="3"/>
      <c r="E94" s="3"/>
      <c r="F94" s="3"/>
      <c r="G94" s="3"/>
      <c r="H94" s="3"/>
      <c r="I94" s="3"/>
      <c r="J94" s="3"/>
      <c r="K94" s="3"/>
      <c r="L94" s="3"/>
      <c r="M94" s="3"/>
    </row>
    <row r="95" customFormat="false" ht="15.95" hidden="true" customHeight="true" outlineLevel="0" collapsed="false">
      <c r="B95" s="3"/>
      <c r="C95" s="3" t="str">
        <f aca="false">EL36</f>
        <v>低放射複層（A12）</v>
      </c>
      <c r="D95" s="3"/>
      <c r="E95" s="3"/>
      <c r="F95" s="3"/>
      <c r="G95" s="3"/>
      <c r="H95" s="3"/>
      <c r="I95" s="3"/>
      <c r="J95" s="3"/>
      <c r="K95" s="3"/>
      <c r="L95" s="3"/>
      <c r="M95" s="3"/>
    </row>
    <row r="96" customFormat="false" ht="15.95" hidden="true" customHeight="true" outlineLevel="0" collapsed="false">
      <c r="B96" s="3"/>
      <c r="C96" s="3" t="str">
        <f aca="false">EL37</f>
        <v>複層（A12）</v>
      </c>
      <c r="D96" s="3"/>
      <c r="E96" s="3"/>
      <c r="F96" s="3"/>
      <c r="G96" s="3"/>
      <c r="H96" s="3"/>
      <c r="I96" s="3"/>
      <c r="J96" s="3"/>
      <c r="K96" s="3"/>
      <c r="L96" s="3"/>
      <c r="M96" s="3"/>
    </row>
    <row r="97" customFormat="false" ht="15.95" hidden="true" customHeight="true" outlineLevel="0" collapsed="false">
      <c r="B97" s="3"/>
      <c r="C97" s="3" t="str">
        <f aca="false">EL39</f>
        <v>複層（A6）</v>
      </c>
      <c r="D97" s="3"/>
      <c r="E97" s="3"/>
      <c r="F97" s="3"/>
      <c r="G97" s="3"/>
      <c r="H97" s="3"/>
      <c r="I97" s="3"/>
      <c r="J97" s="3"/>
      <c r="K97" s="3"/>
      <c r="L97" s="3"/>
      <c r="M97" s="3"/>
    </row>
    <row r="98" customFormat="false" ht="15.95" hidden="true" customHeight="true" outlineLevel="0" collapsed="false">
      <c r="B98" s="3"/>
      <c r="C98" s="3" t="str">
        <f aca="false">EL41</f>
        <v>複層（A6）</v>
      </c>
      <c r="D98" s="3"/>
      <c r="E98" s="3"/>
      <c r="F98" s="3"/>
      <c r="G98" s="3"/>
      <c r="H98" s="3"/>
      <c r="I98" s="3"/>
      <c r="J98" s="3"/>
      <c r="K98" s="3"/>
      <c r="L98" s="3"/>
      <c r="M98" s="3"/>
    </row>
    <row r="99" customFormat="false" ht="15.95" hidden="true" customHeight="true" outlineLevel="0" collapsed="false">
      <c r="B99" s="3"/>
      <c r="C99" s="3" t="str">
        <f aca="false">EL43</f>
        <v>複層（A6）</v>
      </c>
      <c r="D99" s="3"/>
      <c r="E99" s="3"/>
      <c r="F99" s="3"/>
      <c r="G99" s="3"/>
      <c r="H99" s="3"/>
      <c r="I99" s="3"/>
      <c r="J99" s="3"/>
      <c r="K99" s="3"/>
      <c r="L99" s="3"/>
      <c r="M99" s="3"/>
    </row>
    <row r="100" customFormat="false" ht="15.95" hidden="false" customHeight="true" outlineLevel="0" collapsed="false">
      <c r="B100" s="3"/>
      <c r="C100" s="3"/>
      <c r="D100" s="3"/>
      <c r="E100" s="3"/>
      <c r="F100" s="3"/>
      <c r="G100" s="3"/>
      <c r="H100" s="3"/>
      <c r="I100" s="3"/>
      <c r="J100" s="3"/>
      <c r="K100" s="3"/>
      <c r="L100" s="3"/>
      <c r="M100" s="3"/>
    </row>
    <row r="101" customFormat="false" ht="15.95" hidden="false" customHeight="true" outlineLevel="0" collapsed="false">
      <c r="B101" s="3"/>
      <c r="C101" s="3"/>
      <c r="D101" s="3"/>
      <c r="E101" s="3"/>
      <c r="F101" s="3"/>
      <c r="G101" s="3"/>
      <c r="H101" s="3"/>
      <c r="I101" s="3"/>
      <c r="J101" s="3"/>
      <c r="K101" s="3"/>
      <c r="L101" s="3"/>
      <c r="M101" s="3"/>
    </row>
    <row r="102" customFormat="false" ht="15.95" hidden="false" customHeight="true" outlineLevel="0" collapsed="false">
      <c r="B102" s="3"/>
      <c r="C102" s="3"/>
      <c r="D102" s="3"/>
      <c r="E102" s="3"/>
      <c r="F102" s="3"/>
      <c r="G102" s="3"/>
      <c r="H102" s="3"/>
      <c r="I102" s="3"/>
      <c r="J102" s="3"/>
      <c r="K102" s="3"/>
      <c r="L102" s="3"/>
      <c r="M102" s="3"/>
    </row>
    <row r="103" customFormat="false" ht="15.95" hidden="false" customHeight="true" outlineLevel="0" collapsed="false">
      <c r="B103" s="3"/>
      <c r="C103" s="3"/>
      <c r="D103" s="3"/>
      <c r="E103" s="3"/>
      <c r="F103" s="3"/>
      <c r="G103" s="3"/>
      <c r="H103" s="3"/>
      <c r="I103" s="3"/>
      <c r="J103" s="3"/>
      <c r="K103" s="3"/>
      <c r="L103" s="3"/>
      <c r="M103" s="3"/>
    </row>
    <row r="104" customFormat="false" ht="15.95" hidden="false" customHeight="true" outlineLevel="0" collapsed="false">
      <c r="B104" s="3"/>
      <c r="C104" s="3"/>
      <c r="D104" s="3"/>
      <c r="E104" s="3"/>
      <c r="F104" s="3"/>
      <c r="G104" s="3"/>
      <c r="H104" s="3"/>
      <c r="I104" s="3"/>
      <c r="J104" s="3"/>
      <c r="K104" s="3"/>
      <c r="L104" s="3"/>
      <c r="M104" s="3"/>
    </row>
    <row r="105" customFormat="false" ht="15.95" hidden="false" customHeight="true" outlineLevel="0" collapsed="false">
      <c r="B105" s="3"/>
      <c r="C105" s="3"/>
      <c r="D105" s="3"/>
      <c r="E105" s="3"/>
      <c r="F105" s="3"/>
      <c r="G105" s="3"/>
      <c r="H105" s="3"/>
      <c r="I105" s="3"/>
      <c r="J105" s="3"/>
      <c r="K105" s="3"/>
      <c r="L105" s="3"/>
      <c r="M105" s="3"/>
    </row>
    <row r="106" customFormat="false" ht="15.95" hidden="false" customHeight="true" outlineLevel="0" collapsed="false">
      <c r="C106" s="3"/>
    </row>
  </sheetData>
  <sheetProtection sheet="true" password="cc02" objects="true" scenarios="true"/>
  <mergeCells count="250">
    <mergeCell ref="P1:R1"/>
    <mergeCell ref="EH1:EJ1"/>
    <mergeCell ref="EM1:EN1"/>
    <mergeCell ref="FA1:FB1"/>
    <mergeCell ref="B6:G6"/>
    <mergeCell ref="H6:AB6"/>
    <mergeCell ref="AC6:BB6"/>
    <mergeCell ref="BC6:BI6"/>
    <mergeCell ref="BJ6:BP6"/>
    <mergeCell ref="BQ6:BW6"/>
    <mergeCell ref="B7:G7"/>
    <mergeCell ref="H7:AB7"/>
    <mergeCell ref="AC7:BB7"/>
    <mergeCell ref="BC7:BI7"/>
    <mergeCell ref="BJ7:BP7"/>
    <mergeCell ref="BQ7:BW7"/>
    <mergeCell ref="B8:G8"/>
    <mergeCell ref="H8:AB8"/>
    <mergeCell ref="AC8:BB8"/>
    <mergeCell ref="BC8:BI8"/>
    <mergeCell ref="BJ8:BP8"/>
    <mergeCell ref="BQ8:BW8"/>
    <mergeCell ref="B9:G9"/>
    <mergeCell ref="H9:AB9"/>
    <mergeCell ref="AC9:BB9"/>
    <mergeCell ref="BC9:BI9"/>
    <mergeCell ref="BJ9:BP9"/>
    <mergeCell ref="BQ9:BW9"/>
    <mergeCell ref="B10:G10"/>
    <mergeCell ref="H10:AB10"/>
    <mergeCell ref="AC10:BB10"/>
    <mergeCell ref="BC10:BI10"/>
    <mergeCell ref="BJ10:BP10"/>
    <mergeCell ref="BQ10:BW10"/>
    <mergeCell ref="B11:G11"/>
    <mergeCell ref="H11:AB11"/>
    <mergeCell ref="AC11:BB11"/>
    <mergeCell ref="BC11:BI11"/>
    <mergeCell ref="BJ11:BP11"/>
    <mergeCell ref="BQ11:BW11"/>
    <mergeCell ref="B12:G12"/>
    <mergeCell ref="H12:AB12"/>
    <mergeCell ref="AC12:BB12"/>
    <mergeCell ref="BC12:BI12"/>
    <mergeCell ref="BJ12:BP12"/>
    <mergeCell ref="BQ12:BW12"/>
    <mergeCell ref="B13:G13"/>
    <mergeCell ref="H13:AB13"/>
    <mergeCell ref="AC13:BB13"/>
    <mergeCell ref="BC13:BI13"/>
    <mergeCell ref="BJ13:BP13"/>
    <mergeCell ref="BQ13:BW13"/>
    <mergeCell ref="B14:G14"/>
    <mergeCell ref="H14:AB14"/>
    <mergeCell ref="AC14:BB14"/>
    <mergeCell ref="BC14:BI14"/>
    <mergeCell ref="BJ14:BP14"/>
    <mergeCell ref="BQ14:BW14"/>
    <mergeCell ref="B15:G15"/>
    <mergeCell ref="H15:AB15"/>
    <mergeCell ref="AC15:BB15"/>
    <mergeCell ref="BC15:BI15"/>
    <mergeCell ref="BJ15:BP15"/>
    <mergeCell ref="BQ15:BW15"/>
    <mergeCell ref="B16:G16"/>
    <mergeCell ref="H16:AB16"/>
    <mergeCell ref="AC16:BB16"/>
    <mergeCell ref="BC16:BI16"/>
    <mergeCell ref="BJ16:BP16"/>
    <mergeCell ref="BQ16:BW16"/>
    <mergeCell ref="B17:G17"/>
    <mergeCell ref="H17:AB17"/>
    <mergeCell ref="AC17:BB17"/>
    <mergeCell ref="BC17:BI17"/>
    <mergeCell ref="BJ17:BP17"/>
    <mergeCell ref="BQ17:BW17"/>
    <mergeCell ref="B19:G19"/>
    <mergeCell ref="H19:AB19"/>
    <mergeCell ref="AC19:BB19"/>
    <mergeCell ref="BC19:BI19"/>
    <mergeCell ref="BJ19:BP19"/>
    <mergeCell ref="BQ19:BW19"/>
    <mergeCell ref="B20:G20"/>
    <mergeCell ref="H20:AB20"/>
    <mergeCell ref="AC20:BB20"/>
    <mergeCell ref="BC20:BI20"/>
    <mergeCell ref="BJ20:BP20"/>
    <mergeCell ref="BQ20:BW20"/>
    <mergeCell ref="B21:G21"/>
    <mergeCell ref="H21:AB21"/>
    <mergeCell ref="AC21:BB21"/>
    <mergeCell ref="BC21:BI21"/>
    <mergeCell ref="BJ21:BP21"/>
    <mergeCell ref="BQ21:BW21"/>
    <mergeCell ref="B22:G22"/>
    <mergeCell ref="H22:AB22"/>
    <mergeCell ref="AC22:BB22"/>
    <mergeCell ref="BC22:BI22"/>
    <mergeCell ref="BJ22:BP22"/>
    <mergeCell ref="BQ22:BW22"/>
    <mergeCell ref="B23:G23"/>
    <mergeCell ref="H23:AB23"/>
    <mergeCell ref="AC23:BB23"/>
    <mergeCell ref="BC23:BI23"/>
    <mergeCell ref="BJ23:BP23"/>
    <mergeCell ref="BQ23:BW23"/>
    <mergeCell ref="CB24:CE27"/>
    <mergeCell ref="CF24:CI27"/>
    <mergeCell ref="CJ24:CT27"/>
    <mergeCell ref="CU24:DC25"/>
    <mergeCell ref="CU26:DC26"/>
    <mergeCell ref="B28:E29"/>
    <mergeCell ref="F28:BJ28"/>
    <mergeCell ref="BK28:BW29"/>
    <mergeCell ref="CB28:CE40"/>
    <mergeCell ref="CF28:CI33"/>
    <mergeCell ref="CJ28:CT28"/>
    <mergeCell ref="CU28:CW28"/>
    <mergeCell ref="CX28:CZ28"/>
    <mergeCell ref="DA28:DC28"/>
    <mergeCell ref="F29:AO29"/>
    <mergeCell ref="AP29:BJ29"/>
    <mergeCell ref="CJ29:CT29"/>
    <mergeCell ref="CU29:CW29"/>
    <mergeCell ref="CX29:CZ29"/>
    <mergeCell ref="DA29:DC29"/>
    <mergeCell ref="B30:E34"/>
    <mergeCell ref="F30:AO30"/>
    <mergeCell ref="AP30:BJ30"/>
    <mergeCell ref="BK30:BW30"/>
    <mergeCell ref="CJ30:CM31"/>
    <mergeCell ref="CN30:CT30"/>
    <mergeCell ref="CU30:CW30"/>
    <mergeCell ref="CX30:CZ30"/>
    <mergeCell ref="DA30:DC30"/>
    <mergeCell ref="F31:AO31"/>
    <mergeCell ref="AP31:BJ31"/>
    <mergeCell ref="BK31:BW31"/>
    <mergeCell ref="CN31:CT31"/>
    <mergeCell ref="CU31:CW31"/>
    <mergeCell ref="CX31:CZ31"/>
    <mergeCell ref="DA31:DC31"/>
    <mergeCell ref="F32:AO32"/>
    <mergeCell ref="AP32:BJ32"/>
    <mergeCell ref="BK32:BW32"/>
    <mergeCell ref="CJ32:CM33"/>
    <mergeCell ref="CN32:CT32"/>
    <mergeCell ref="CU32:CW32"/>
    <mergeCell ref="CX32:CZ32"/>
    <mergeCell ref="DA32:DC32"/>
    <mergeCell ref="F33:AO33"/>
    <mergeCell ref="AP33:BJ33"/>
    <mergeCell ref="BK33:BW33"/>
    <mergeCell ref="CN33:CT33"/>
    <mergeCell ref="CU33:CW33"/>
    <mergeCell ref="CX33:CZ33"/>
    <mergeCell ref="DA33:DC33"/>
    <mergeCell ref="F34:AO34"/>
    <mergeCell ref="AP34:BJ34"/>
    <mergeCell ref="BK34:BW34"/>
    <mergeCell ref="CF34:CI39"/>
    <mergeCell ref="CJ34:CT34"/>
    <mergeCell ref="CU34:CW34"/>
    <mergeCell ref="CX34:CZ39"/>
    <mergeCell ref="DA34:DC39"/>
    <mergeCell ref="B35:E36"/>
    <mergeCell ref="F35:AO35"/>
    <mergeCell ref="AP35:BJ35"/>
    <mergeCell ref="BK35:BW35"/>
    <mergeCell ref="CJ35:CT35"/>
    <mergeCell ref="CU35:CW35"/>
    <mergeCell ref="F36:AO36"/>
    <mergeCell ref="AP36:BJ36"/>
    <mergeCell ref="BK36:BW36"/>
    <mergeCell ref="CJ36:CM37"/>
    <mergeCell ref="CN36:CT36"/>
    <mergeCell ref="CU36:CW36"/>
    <mergeCell ref="CN37:CT37"/>
    <mergeCell ref="CU37:CW37"/>
    <mergeCell ref="B38:E38"/>
    <mergeCell ref="F38:AO38"/>
    <mergeCell ref="AP38:BJ38"/>
    <mergeCell ref="BK38:BW38"/>
    <mergeCell ref="CJ38:CM39"/>
    <mergeCell ref="CN38:CT38"/>
    <mergeCell ref="CU38:CW38"/>
    <mergeCell ref="B39:E39"/>
    <mergeCell ref="F39:AO39"/>
    <mergeCell ref="AP39:BJ39"/>
    <mergeCell ref="BK39:BW39"/>
    <mergeCell ref="CN39:CT39"/>
    <mergeCell ref="CU39:CW39"/>
    <mergeCell ref="B40:E40"/>
    <mergeCell ref="F40:AO40"/>
    <mergeCell ref="AP40:BJ40"/>
    <mergeCell ref="BK40:BW40"/>
    <mergeCell ref="CF40:CT40"/>
    <mergeCell ref="CU40:CW40"/>
    <mergeCell ref="CX40:CZ40"/>
    <mergeCell ref="DA40:DC40"/>
    <mergeCell ref="B45:S45"/>
    <mergeCell ref="T45:AK45"/>
    <mergeCell ref="AL45:AU45"/>
    <mergeCell ref="AZ45:BW46"/>
    <mergeCell ref="B46:S46"/>
    <mergeCell ref="T46:AK46"/>
    <mergeCell ref="AL46:AU46"/>
    <mergeCell ref="B47:S47"/>
    <mergeCell ref="T47:AK47"/>
    <mergeCell ref="AL47:AU47"/>
    <mergeCell ref="AZ47:BG47"/>
    <mergeCell ref="BH47:BO47"/>
    <mergeCell ref="BP47:BW47"/>
    <mergeCell ref="B48:S48"/>
    <mergeCell ref="T48:AK48"/>
    <mergeCell ref="AL48:AU48"/>
    <mergeCell ref="AZ48:BG48"/>
    <mergeCell ref="BH48:BO48"/>
    <mergeCell ref="BP48:BW48"/>
    <mergeCell ref="B49:S49"/>
    <mergeCell ref="T49:AK49"/>
    <mergeCell ref="AL49:AU49"/>
    <mergeCell ref="B50:S50"/>
    <mergeCell ref="T50:AK50"/>
    <mergeCell ref="AL50:AU50"/>
    <mergeCell ref="BF51:BO51"/>
    <mergeCell ref="BP51:BW51"/>
    <mergeCell ref="B52:S52"/>
    <mergeCell ref="T52:AK52"/>
    <mergeCell ref="AL52:AU52"/>
    <mergeCell ref="AZ52:BE53"/>
    <mergeCell ref="BF52:BO52"/>
    <mergeCell ref="BP52:BW52"/>
    <mergeCell ref="B53:S53"/>
    <mergeCell ref="T53:AK53"/>
    <mergeCell ref="AL53:AU53"/>
    <mergeCell ref="BF53:BO53"/>
    <mergeCell ref="BP53:BW53"/>
    <mergeCell ref="B54:S54"/>
    <mergeCell ref="T54:AK54"/>
    <mergeCell ref="AL54:AU54"/>
    <mergeCell ref="AZ54:BE54"/>
    <mergeCell ref="BF54:BO54"/>
    <mergeCell ref="BP54:BW54"/>
    <mergeCell ref="B55:S55"/>
    <mergeCell ref="T55:AK55"/>
    <mergeCell ref="AL55:AU55"/>
    <mergeCell ref="AZ55:BE55"/>
    <mergeCell ref="BF55:BO55"/>
    <mergeCell ref="BP55:BW55"/>
  </mergeCells>
  <dataValidations count="12">
    <dataValidation allowBlank="true" errorStyle="stop" operator="between" prompt="該当するガラスがリストにない場合には直接入力してください。&#10;（その場合にはカタログや試験成績書の提出が必要です。）" showDropDown="false" showErrorMessage="false" showInputMessage="true" sqref="AN37:BH37" type="list">
      <formula1>IF(E66=$EJ$8,$EL$23:$EL$25,IF(E66=$EJ$9,$EL$26:$EL$27,IF(E66=$EJ$10,$EL$28,IF(E66=$EJ$11,$EL$29,IF(E66=$EJ$12,$EL$30,"")))))</formula1>
      <formula2>0</formula2>
    </dataValidation>
    <dataValidation allowBlank="true" errorStyle="stop" operator="between" prompt="該当するガラスがリストにない場合には直接入力してください。&#10;（その場合にはカタログや試験成績書の提出が必要です。）" showDropDown="false" showErrorMessage="true" showInputMessage="true" sqref="AP30:BJ34" type="list">
      <formula1>IF(F30=$B$62,$C$62:$C$66,IF(F30=$B$63,$C$67:$C$72,IF(F30=$B$64,$C$73:$C$77,IF(F30=$B$65,$C$78:$C$83,IF(F30=$B$66,$C$84,IF(F30=$B$67,$C$85:$C$87,IF(F30=$B$68,$C$88,IF(F30=$B$69,$C$89:$C$91,""))))))))</formula1>
      <formula2>0</formula2>
    </dataValidation>
    <dataValidation allowBlank="true" errorStyle="stop" operator="between" prompt="該当するガラスがリストにない場合には直接入力してください。&#10;（その場合にはカタログや試験成績書の提出が必要です。）" showDropDown="false" showErrorMessage="false" showInputMessage="true" sqref="AP35:BJ36" type="list">
      <formula1>IF(F35=$EJ$10,$EL$32:$EL$35,IF(F35=$EJ$11,$EL$36:$EL$38,IF(F35=$EJ$12,$EL$39:$EL$40,IF(F35=$EJ$13,$EL$41:$EL$42,IF(F35=$EJ$14,$EL$43:$EL$44,"")))))</formula1>
      <formula2>0</formula2>
    </dataValidation>
    <dataValidation allowBlank="true" errorStyle="stop" operator="between" prompt="該当する建具がリストにない場合には直接入力してください。&#10;（その場合にはカタログや試験成績書の提出が必要です。）" showDropDown="false" showErrorMessage="false" showInputMessage="true" sqref="D37:AM37" type="list">
      <formula1>$EJ$8:$EJ$12</formula1>
      <formula2>0</formula2>
    </dataValidation>
    <dataValidation allowBlank="true" errorStyle="stop" operator="between" showDropDown="false" showErrorMessage="false" showInputMessage="false" sqref="B38:E41" type="list">
      <formula1>"窓,引戸,框ドア,玄関扉"</formula1>
      <formula2>0</formula2>
    </dataValidation>
    <dataValidation allowBlank="true" errorStyle="stop" operator="between" showDropDown="false" showErrorMessage="true" showInputMessage="false" sqref="T46:AK50" type="list">
      <formula1>$ER$2:$ER$6</formula1>
      <formula2>0</formula2>
    </dataValidation>
    <dataValidation allowBlank="true" errorStyle="stop" operator="between" showDropDown="false" showErrorMessage="true" showInputMessage="false" sqref="B46:S50" type="list">
      <formula1>$ES$2:$ES$18</formula1>
      <formula2>0</formula2>
    </dataValidation>
    <dataValidation allowBlank="true" errorStyle="stop" operator="between" prompt="該当する建具がリストにない場合には直接入力してください。&#10;（その場合にはカタログや試験成績書の提出が必要です。）" showDropDown="false" showErrorMessage="false" showInputMessage="true" sqref="F35:AO36" type="list">
      <formula1>$EJ$10:$EJ$14</formula1>
      <formula2>0</formula2>
    </dataValidation>
    <dataValidation allowBlank="true" errorStyle="stop" operator="between" prompt="ドロップダウンリストから該当する地域を選択してください。&#10;熱抵抗の基準値が地域に応じて変わります。" promptTitle="地域について" showDropDown="false" showErrorMessage="true" showInputMessage="true" sqref="P1" type="list">
      <formula1>"Ⅰ,Ⅱ,Ⅲ,Ⅳ,Ⅴ,Ⅵ"</formula1>
      <formula2>0</formula2>
    </dataValidation>
    <dataValidation allowBlank="true" errorStyle="stop" operator="between" prompt="リストに該当しない場合は直接入力できます。" promptTitle="断熱する部位について" showDropDown="false" showErrorMessage="false" showInputMessage="false" sqref="H7:AB17" type="list">
      <formula1>$EH$2:$EH$15</formula1>
      <formula2>0</formula2>
    </dataValidation>
    <dataValidation allowBlank="true" errorStyle="stop" operator="between" showDropDown="false" showErrorMessage="true" showInputMessage="false" sqref="F30:AO34" type="list">
      <formula1>$EJ$2:$EJ$9</formula1>
      <formula2>0</formula2>
    </dataValidation>
    <dataValidation allowBlank="true" errorStyle="stop" operator="between" prompt="該当するものがリストにない場合、直接入力できます。" promptTitle="断熱材の名称について" showDropDown="false" showErrorMessage="false" showInputMessage="false" sqref="AC7:BB17" type="list">
      <formula1>$FA$2:$FA$58</formula1>
      <formula2>0</formula2>
    </dataValidation>
  </dataValidations>
  <printOptions headings="false" gridLines="false" gridLinesSet="true" horizontalCentered="false" verticalCentered="false"/>
  <pageMargins left="0.709722222222222" right="0.390277777777778" top="0.390277777777778" bottom="0.511805555555556"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R&amp;"HGPｺﾞｼｯｸM,Regular"&amp;9株式会社　ACS熊本</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06"/>
  <sheetViews>
    <sheetView showFormulas="false" showGridLines="false" showRowColHeaders="false" showZeros="true" rightToLeft="false" tabSelected="false" showOutlineSymbols="true" defaultGridColor="true" view="pageBreakPreview" topLeftCell="A1" colorId="64" zoomScale="100" zoomScaleNormal="40" zoomScalePageLayoutView="100" workbookViewId="0">
      <selection pane="topLeft" activeCell="AV58" activeCellId="0" sqref="AV58"/>
    </sheetView>
  </sheetViews>
  <sheetFormatPr defaultColWidth="1.62109375" defaultRowHeight="15.95" zeroHeight="false" outlineLevelRow="0" outlineLevelCol="0"/>
  <cols>
    <col collapsed="false" customWidth="true" hidden="false" outlineLevel="0" max="1" min="1" style="1" width="0.86"/>
    <col collapsed="false" customWidth="false" hidden="false" outlineLevel="0" max="2" min="2" style="1" width="1.62"/>
    <col collapsed="false" customWidth="true" hidden="false" outlineLevel="0" max="47" min="3" style="1" width="1.25"/>
    <col collapsed="false" customWidth="true" hidden="false" outlineLevel="0" max="48" min="48" style="1" width="2.25"/>
    <col collapsed="false" customWidth="true" hidden="false" outlineLevel="0" max="68" min="49" style="1" width="1.25"/>
    <col collapsed="false" customWidth="false" hidden="false" outlineLevel="0" max="69" min="69" style="1" width="1.62"/>
    <col collapsed="false" customWidth="true" hidden="false" outlineLevel="0" max="75" min="70" style="1" width="1.25"/>
    <col collapsed="false" customWidth="true" hidden="false" outlineLevel="0" max="76" min="76" style="1" width="0.86"/>
    <col collapsed="false" customWidth="false" hidden="false" outlineLevel="0" max="77" min="77" style="1" width="1.62"/>
    <col collapsed="false" customWidth="false" hidden="false" outlineLevel="0" max="134" min="78" style="2" width="1.62"/>
    <col collapsed="false" customWidth="false" hidden="false" outlineLevel="0" max="136" min="135" style="1" width="1.62"/>
    <col collapsed="false" customWidth="true" hidden="false" outlineLevel="0" max="137" min="137" style="1" width="5.25"/>
    <col collapsed="false" customWidth="false" hidden="true" outlineLevel="0" max="139" min="138" style="3" width="1.62"/>
    <col collapsed="false" customWidth="false" hidden="true" outlineLevel="0" max="140" min="140" style="4" width="1.62"/>
    <col collapsed="false" customWidth="false" hidden="true" outlineLevel="0" max="158" min="141" style="1" width="1.62"/>
    <col collapsed="false" customWidth="false" hidden="false" outlineLevel="0" max="257" min="159" style="1" width="1.62"/>
  </cols>
  <sheetData>
    <row r="1" customFormat="false" ht="15.95" hidden="false" customHeight="true" outlineLevel="0" collapsed="false">
      <c r="B1" s="5" t="s">
        <v>0</v>
      </c>
      <c r="M1" s="6"/>
      <c r="N1" s="7"/>
      <c r="O1" s="7"/>
      <c r="P1" s="8" t="s">
        <v>1</v>
      </c>
      <c r="Q1" s="8"/>
      <c r="R1" s="8"/>
      <c r="S1" s="9" t="s">
        <v>2</v>
      </c>
      <c r="CB1" s="10" t="s">
        <v>3</v>
      </c>
      <c r="EH1" s="11" t="s">
        <v>4</v>
      </c>
      <c r="EI1" s="11"/>
      <c r="EJ1" s="11"/>
      <c r="EK1" s="12" t="s">
        <v>5</v>
      </c>
      <c r="EL1" s="12" t="s">
        <v>6</v>
      </c>
      <c r="EM1" s="12" t="s">
        <v>5</v>
      </c>
      <c r="EN1" s="12"/>
      <c r="ER1" s="13" t="s">
        <v>6</v>
      </c>
      <c r="ES1" s="12" t="s">
        <v>5</v>
      </c>
      <c r="ET1" s="14" t="s">
        <v>7</v>
      </c>
      <c r="EU1" s="14" t="s">
        <v>8</v>
      </c>
      <c r="EV1" s="14" t="s">
        <v>9</v>
      </c>
      <c r="EW1" s="14" t="s">
        <v>10</v>
      </c>
      <c r="EX1" s="14" t="s">
        <v>11</v>
      </c>
      <c r="FA1" s="12" t="s">
        <v>5</v>
      </c>
      <c r="FB1" s="12"/>
    </row>
    <row r="2" customFormat="false" ht="15.95" hidden="false" customHeight="true" outlineLevel="0" collapsed="false">
      <c r="B2" s="5"/>
      <c r="C2" s="6"/>
      <c r="D2" s="6"/>
      <c r="E2" s="6"/>
      <c r="F2" s="6"/>
      <c r="G2" s="6"/>
      <c r="H2" s="6"/>
      <c r="I2" s="6"/>
      <c r="J2" s="6"/>
      <c r="K2" s="6"/>
      <c r="L2" s="6"/>
      <c r="M2" s="6"/>
      <c r="N2" s="7"/>
      <c r="O2" s="7"/>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CB2" s="0"/>
      <c r="EH2" s="15" t="s">
        <v>12</v>
      </c>
      <c r="EI2" s="16"/>
      <c r="EJ2" s="17" t="s">
        <v>13</v>
      </c>
      <c r="EK2" s="17" t="str">
        <f aca="false">EJ2</f>
        <v>〔一重〕木製またはﾌﾟﾗｽﾁｯｸ製</v>
      </c>
      <c r="EL2" s="17" t="s">
        <v>14</v>
      </c>
      <c r="EM2" s="17" t="str">
        <f aca="false">EK2&amp;EL2</f>
        <v>〔一重〕木製またはﾌﾟﾗｽﾁｯｸ製低放射複層（ｶﾞｽ12）</v>
      </c>
      <c r="EN2" s="18" t="n">
        <v>1.9</v>
      </c>
      <c r="EO2" s="19"/>
      <c r="ER2" s="20" t="s">
        <v>7</v>
      </c>
      <c r="ES2" s="21" t="s">
        <v>15</v>
      </c>
      <c r="ET2" s="22" t="n">
        <v>0.71</v>
      </c>
      <c r="EU2" s="23" t="n">
        <v>0.5</v>
      </c>
      <c r="EV2" s="23" t="n">
        <v>0.44</v>
      </c>
      <c r="EW2" s="23" t="n">
        <v>0.38</v>
      </c>
      <c r="EX2" s="23" t="n">
        <v>0.16</v>
      </c>
      <c r="EY2" s="24"/>
      <c r="EZ2" s="25"/>
      <c r="FA2" s="26" t="s">
        <v>16</v>
      </c>
      <c r="FB2" s="26" t="n">
        <v>50</v>
      </c>
    </row>
    <row r="3" customFormat="false" ht="15.95" hidden="false" customHeight="true" outlineLevel="0" collapsed="false">
      <c r="B3" s="5"/>
      <c r="C3" s="6"/>
      <c r="D3" s="6"/>
      <c r="E3" s="6"/>
      <c r="F3" s="6"/>
      <c r="G3" s="6"/>
      <c r="H3" s="6"/>
      <c r="I3" s="6"/>
      <c r="J3" s="6"/>
      <c r="K3" s="6"/>
      <c r="L3" s="6"/>
      <c r="M3" s="6"/>
      <c r="N3" s="7"/>
      <c r="O3" s="7"/>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EH3" s="15" t="s">
        <v>17</v>
      </c>
      <c r="EI3" s="16"/>
      <c r="EJ3" s="27" t="s">
        <v>18</v>
      </c>
      <c r="EK3" s="17" t="str">
        <f aca="false">EJ2</f>
        <v>〔一重〕木製またはﾌﾟﾗｽﾁｯｸ製</v>
      </c>
      <c r="EL3" s="27" t="s">
        <v>19</v>
      </c>
      <c r="EM3" s="17" t="str">
        <f aca="false">EK3&amp;EL3</f>
        <v>〔一重〕木製またはﾌﾟﾗｽﾁｯｸ製低放射複層（A12）</v>
      </c>
      <c r="EN3" s="18" t="n">
        <v>2.33</v>
      </c>
      <c r="EO3" s="19"/>
      <c r="ER3" s="20" t="s">
        <v>8</v>
      </c>
      <c r="ES3" s="21" t="s">
        <v>20</v>
      </c>
      <c r="ET3" s="22" t="n">
        <v>0.79</v>
      </c>
      <c r="EU3" s="23" t="n">
        <v>0.52</v>
      </c>
      <c r="EV3" s="23" t="n">
        <v>0.44</v>
      </c>
      <c r="EW3" s="23" t="n">
        <v>0.37</v>
      </c>
      <c r="EX3" s="23" t="n">
        <v>0.17</v>
      </c>
      <c r="EY3" s="24"/>
      <c r="EZ3" s="25"/>
      <c r="FA3" s="26" t="s">
        <v>21</v>
      </c>
      <c r="FB3" s="26" t="n">
        <v>45</v>
      </c>
    </row>
    <row r="4" customFormat="false" ht="15.95" hidden="false" customHeight="true" outlineLevel="0" collapsed="false">
      <c r="B4" s="28" t="s">
        <v>22</v>
      </c>
      <c r="D4" s="6"/>
      <c r="E4" s="6"/>
      <c r="F4" s="6"/>
      <c r="G4" s="6"/>
      <c r="H4" s="6"/>
      <c r="I4" s="6"/>
      <c r="J4" s="6"/>
      <c r="K4" s="6"/>
      <c r="L4" s="6"/>
      <c r="M4" s="6"/>
      <c r="N4" s="7"/>
      <c r="O4" s="7"/>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29"/>
      <c r="EH4" s="15" t="s">
        <v>23</v>
      </c>
      <c r="EI4" s="16"/>
      <c r="EJ4" s="27" t="s">
        <v>24</v>
      </c>
      <c r="EK4" s="17" t="str">
        <f aca="false">EJ2</f>
        <v>〔一重〕木製またはﾌﾟﾗｽﾁｯｸ製</v>
      </c>
      <c r="EL4" s="27" t="s">
        <v>25</v>
      </c>
      <c r="EM4" s="17" t="str">
        <f aca="false">EK4&amp;EL4</f>
        <v>〔一重〕木製またはﾌﾟﾗｽﾁｯｸ製三層複層（A12×2）</v>
      </c>
      <c r="EN4" s="18" t="n">
        <v>2.33</v>
      </c>
      <c r="EO4" s="19"/>
      <c r="ER4" s="20" t="s">
        <v>9</v>
      </c>
      <c r="ES4" s="21" t="s">
        <v>26</v>
      </c>
      <c r="ET4" s="22" t="n">
        <v>0.79</v>
      </c>
      <c r="EU4" s="23" t="n">
        <v>0.52</v>
      </c>
      <c r="EV4" s="23" t="n">
        <v>0.44</v>
      </c>
      <c r="EW4" s="23" t="n">
        <v>0.37</v>
      </c>
      <c r="EX4" s="23" t="n">
        <v>0.17</v>
      </c>
      <c r="EY4" s="24"/>
      <c r="EZ4" s="25"/>
      <c r="FA4" s="26" t="s">
        <v>27</v>
      </c>
      <c r="FB4" s="26" t="n">
        <v>42</v>
      </c>
    </row>
    <row r="5" s="30" customFormat="true" ht="4.5" hidden="false" customHeight="true" outlineLevel="0" collapsed="false">
      <c r="B5" s="1"/>
      <c r="C5" s="6"/>
      <c r="D5" s="6"/>
      <c r="E5" s="6"/>
      <c r="F5" s="6"/>
      <c r="G5" s="6"/>
      <c r="H5" s="6"/>
      <c r="I5" s="6"/>
      <c r="J5" s="6"/>
      <c r="K5" s="6"/>
      <c r="L5" s="6"/>
      <c r="M5" s="6"/>
      <c r="N5" s="31"/>
      <c r="O5" s="31"/>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1"/>
      <c r="EH5" s="15" t="s">
        <v>28</v>
      </c>
      <c r="EI5" s="16"/>
      <c r="EJ5" s="27" t="s">
        <v>29</v>
      </c>
      <c r="EK5" s="17" t="str">
        <f aca="false">EJ2</f>
        <v>〔一重〕木製またはﾌﾟﾗｽﾁｯｸ製</v>
      </c>
      <c r="EL5" s="27" t="s">
        <v>30</v>
      </c>
      <c r="EM5" s="17" t="str">
        <f aca="false">EK5&amp;EL5</f>
        <v>〔一重〕木製またはﾌﾟﾗｽﾁｯｸ製複層（A12）</v>
      </c>
      <c r="EN5" s="18" t="n">
        <v>2.91</v>
      </c>
      <c r="EO5" s="19"/>
      <c r="ER5" s="20" t="s">
        <v>10</v>
      </c>
      <c r="ES5" s="21" t="s">
        <v>31</v>
      </c>
      <c r="ET5" s="22" t="n">
        <v>0.63</v>
      </c>
      <c r="EU5" s="23" t="n">
        <v>0.48</v>
      </c>
      <c r="EV5" s="23" t="n">
        <v>0.43</v>
      </c>
      <c r="EW5" s="23" t="n">
        <v>0.39</v>
      </c>
      <c r="EX5" s="23" t="n">
        <v>0.15</v>
      </c>
      <c r="EY5" s="24"/>
      <c r="EZ5" s="25"/>
      <c r="FA5" s="26" t="s">
        <v>32</v>
      </c>
      <c r="FB5" s="26" t="n">
        <v>38</v>
      </c>
    </row>
    <row r="6" s="30" customFormat="true" ht="15.95" hidden="false" customHeight="true" outlineLevel="0" collapsed="false">
      <c r="B6" s="32" t="s">
        <v>33</v>
      </c>
      <c r="C6" s="32"/>
      <c r="D6" s="32"/>
      <c r="E6" s="32"/>
      <c r="F6" s="32"/>
      <c r="G6" s="32"/>
      <c r="H6" s="33" t="s">
        <v>34</v>
      </c>
      <c r="I6" s="33"/>
      <c r="J6" s="33"/>
      <c r="K6" s="33"/>
      <c r="L6" s="33"/>
      <c r="M6" s="33"/>
      <c r="N6" s="33"/>
      <c r="O6" s="33"/>
      <c r="P6" s="33"/>
      <c r="Q6" s="33"/>
      <c r="R6" s="33"/>
      <c r="S6" s="33"/>
      <c r="T6" s="33"/>
      <c r="U6" s="33"/>
      <c r="V6" s="33"/>
      <c r="W6" s="33"/>
      <c r="X6" s="33"/>
      <c r="Y6" s="33"/>
      <c r="Z6" s="33"/>
      <c r="AA6" s="33"/>
      <c r="AB6" s="33"/>
      <c r="AC6" s="34" t="s">
        <v>35</v>
      </c>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t="s">
        <v>36</v>
      </c>
      <c r="BD6" s="34"/>
      <c r="BE6" s="34"/>
      <c r="BF6" s="34"/>
      <c r="BG6" s="34"/>
      <c r="BH6" s="34"/>
      <c r="BI6" s="34"/>
      <c r="BJ6" s="35" t="s">
        <v>37</v>
      </c>
      <c r="BK6" s="35"/>
      <c r="BL6" s="35"/>
      <c r="BM6" s="35"/>
      <c r="BN6" s="35"/>
      <c r="BO6" s="35"/>
      <c r="BP6" s="35"/>
      <c r="BQ6" s="36" t="s">
        <v>38</v>
      </c>
      <c r="BR6" s="36"/>
      <c r="BS6" s="36"/>
      <c r="BT6" s="36"/>
      <c r="BU6" s="36"/>
      <c r="BV6" s="36"/>
      <c r="BW6" s="36"/>
      <c r="EH6" s="15" t="s">
        <v>39</v>
      </c>
      <c r="EI6" s="16"/>
      <c r="EJ6" s="27" t="s">
        <v>40</v>
      </c>
      <c r="EK6" s="17" t="str">
        <f aca="false">EJ2</f>
        <v>〔一重〕木製またはﾌﾟﾗｽﾁｯｸ製</v>
      </c>
      <c r="EL6" s="27" t="s">
        <v>41</v>
      </c>
      <c r="EM6" s="17" t="str">
        <f aca="false">EK6&amp;EL6</f>
        <v>〔一重〕木製またはﾌﾟﾗｽﾁｯｸ製複層（A6）</v>
      </c>
      <c r="EN6" s="18" t="n">
        <v>3.49</v>
      </c>
      <c r="EO6" s="19"/>
      <c r="ER6" s="20" t="s">
        <v>11</v>
      </c>
      <c r="ES6" s="21" t="s">
        <v>42</v>
      </c>
      <c r="ET6" s="22" t="n">
        <v>0.62</v>
      </c>
      <c r="EU6" s="23" t="n">
        <v>0.47</v>
      </c>
      <c r="EV6" s="23" t="n">
        <v>0.42</v>
      </c>
      <c r="EW6" s="23" t="n">
        <v>0.37</v>
      </c>
      <c r="EX6" s="23" t="n">
        <v>0.15</v>
      </c>
      <c r="EY6" s="24"/>
      <c r="EZ6" s="25"/>
      <c r="FA6" s="37" t="s">
        <v>43</v>
      </c>
      <c r="FB6" s="38" t="n">
        <v>36</v>
      </c>
    </row>
    <row r="7" s="30" customFormat="true" ht="15.95" hidden="false" customHeight="true" outlineLevel="0" collapsed="false">
      <c r="B7" s="63"/>
      <c r="C7" s="63"/>
      <c r="D7" s="63"/>
      <c r="E7" s="63"/>
      <c r="F7" s="63"/>
      <c r="G7" s="63"/>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41"/>
      <c r="BD7" s="41"/>
      <c r="BE7" s="41"/>
      <c r="BF7" s="41"/>
      <c r="BG7" s="41"/>
      <c r="BH7" s="41"/>
      <c r="BI7" s="41"/>
      <c r="BJ7" s="42" t="str">
        <f aca="false">IF(ISERROR(INDEX($FA$2:$FB$58,MATCH(AC7,$FA$2:$FA$58,0),2))=TRUE(),"",INDEX($FA$2:$FB$58,MATCH(AC7,$FA$2:$FA$58,0),2))</f>
        <v/>
      </c>
      <c r="BK7" s="42"/>
      <c r="BL7" s="42"/>
      <c r="BM7" s="42"/>
      <c r="BN7" s="42"/>
      <c r="BO7" s="42"/>
      <c r="BP7" s="42"/>
      <c r="BQ7" s="43" t="str">
        <f aca="false">IF(BJ7="","",BC7/BJ7)</f>
        <v/>
      </c>
      <c r="BR7" s="43"/>
      <c r="BS7" s="43"/>
      <c r="BT7" s="43"/>
      <c r="BU7" s="43"/>
      <c r="BV7" s="43"/>
      <c r="BW7" s="43"/>
      <c r="EH7" s="15" t="s">
        <v>45</v>
      </c>
      <c r="EI7" s="16"/>
      <c r="EJ7" s="27" t="s">
        <v>46</v>
      </c>
      <c r="EK7" s="27" t="str">
        <f aca="false">EJ3</f>
        <v>〔一重〕金属・ﾌﾟﾗｽﾁｯｸ（木）複合構造製</v>
      </c>
      <c r="EL7" s="27" t="s">
        <v>25</v>
      </c>
      <c r="EM7" s="17" t="str">
        <f aca="false">EK7&amp;EL7</f>
        <v>〔一重〕金属・ﾌﾟﾗｽﾁｯｸ（木）複合構造製三層複層（A12×2）</v>
      </c>
      <c r="EN7" s="18" t="n">
        <v>2.33</v>
      </c>
      <c r="EO7" s="19"/>
      <c r="ES7" s="21" t="s">
        <v>47</v>
      </c>
      <c r="ET7" s="22" t="n">
        <v>0.42</v>
      </c>
      <c r="EU7" s="23" t="n">
        <v>0.32</v>
      </c>
      <c r="EV7" s="23" t="n">
        <v>0.29</v>
      </c>
      <c r="EW7" s="23" t="n">
        <v>0.26</v>
      </c>
      <c r="EX7" s="23" t="n">
        <v>0.11</v>
      </c>
      <c r="EY7" s="24"/>
      <c r="EZ7" s="25"/>
      <c r="FA7" s="44" t="s">
        <v>48</v>
      </c>
      <c r="FB7" s="45" t="n">
        <v>38</v>
      </c>
    </row>
    <row r="8" s="30" customFormat="true" ht="15.95" hidden="false" customHeight="true" outlineLevel="0" collapsed="false">
      <c r="B8" s="236"/>
      <c r="C8" s="236"/>
      <c r="D8" s="236"/>
      <c r="E8" s="236"/>
      <c r="F8" s="236"/>
      <c r="G8" s="236"/>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47"/>
      <c r="BD8" s="47"/>
      <c r="BE8" s="47"/>
      <c r="BF8" s="47"/>
      <c r="BG8" s="47"/>
      <c r="BH8" s="47"/>
      <c r="BI8" s="47"/>
      <c r="BJ8" s="42" t="str">
        <f aca="false">IF(ISERROR(INDEX($FA$2:$FB$58,MATCH(AC8,$FA$2:$FA$58,0),2))=TRUE(),"",INDEX($FA$2:$FB$58,MATCH(AC8,$FA$2:$FA$58,0),2))</f>
        <v/>
      </c>
      <c r="BK8" s="42"/>
      <c r="BL8" s="42"/>
      <c r="BM8" s="42"/>
      <c r="BN8" s="42"/>
      <c r="BO8" s="42"/>
      <c r="BP8" s="42"/>
      <c r="BQ8" s="43" t="str">
        <f aca="false">IF(BJ8="","",BC8/BJ8)</f>
        <v/>
      </c>
      <c r="BR8" s="43"/>
      <c r="BS8" s="43"/>
      <c r="BT8" s="43"/>
      <c r="BU8" s="43"/>
      <c r="BV8" s="43"/>
      <c r="BW8" s="43"/>
      <c r="BX8" s="6"/>
      <c r="EH8" s="15" t="s">
        <v>50</v>
      </c>
      <c r="EI8" s="16"/>
      <c r="EJ8" s="48" t="s">
        <v>51</v>
      </c>
      <c r="EK8" s="27" t="str">
        <f aca="false">EJ3</f>
        <v>〔一重〕金属・ﾌﾟﾗｽﾁｯｸ（木）複合構造製</v>
      </c>
      <c r="EL8" s="27" t="s">
        <v>19</v>
      </c>
      <c r="EM8" s="17" t="str">
        <f aca="false">EK8&amp;EL8</f>
        <v>〔一重〕金属・ﾌﾟﾗｽﾁｯｸ（木）複合構造製低放射複層（A12）</v>
      </c>
      <c r="EN8" s="18" t="n">
        <v>2.33</v>
      </c>
      <c r="EO8" s="19"/>
      <c r="ES8" s="21" t="s">
        <v>52</v>
      </c>
      <c r="ET8" s="22" t="n">
        <v>0.43</v>
      </c>
      <c r="EU8" s="23" t="n">
        <v>0.33</v>
      </c>
      <c r="EV8" s="23" t="n">
        <v>0.3</v>
      </c>
      <c r="EW8" s="23" t="n">
        <v>0.26</v>
      </c>
      <c r="EX8" s="23" t="n">
        <v>0.11</v>
      </c>
      <c r="EY8" s="24"/>
      <c r="EZ8" s="25"/>
      <c r="FA8" s="26" t="s">
        <v>53</v>
      </c>
      <c r="FB8" s="49" t="n">
        <v>36</v>
      </c>
    </row>
    <row r="9" s="30" customFormat="true" ht="15.95" hidden="false" customHeight="true" outlineLevel="0" collapsed="false">
      <c r="B9" s="63"/>
      <c r="C9" s="63"/>
      <c r="D9" s="63"/>
      <c r="E9" s="63"/>
      <c r="F9" s="63"/>
      <c r="G9" s="63"/>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47"/>
      <c r="BD9" s="47"/>
      <c r="BE9" s="47"/>
      <c r="BF9" s="47"/>
      <c r="BG9" s="47"/>
      <c r="BH9" s="47"/>
      <c r="BI9" s="47"/>
      <c r="BJ9" s="42" t="str">
        <f aca="false">IF(ISERROR(INDEX($FA$2:$FB$58,MATCH(AC9,$FA$2:$FA$58,0),2))=TRUE(),"",INDEX($FA$2:$FB$58,MATCH(AC9,$FA$2:$FA$58,0),2))</f>
        <v/>
      </c>
      <c r="BK9" s="42"/>
      <c r="BL9" s="42"/>
      <c r="BM9" s="42"/>
      <c r="BN9" s="42"/>
      <c r="BO9" s="42"/>
      <c r="BP9" s="42"/>
      <c r="BQ9" s="43" t="str">
        <f aca="false">IF(BJ9="","",BC9/BJ9)</f>
        <v/>
      </c>
      <c r="BR9" s="43"/>
      <c r="BS9" s="43"/>
      <c r="BT9" s="43"/>
      <c r="BU9" s="43"/>
      <c r="BV9" s="43"/>
      <c r="BW9" s="43"/>
      <c r="BX9" s="6"/>
      <c r="EH9" s="15" t="s">
        <v>54</v>
      </c>
      <c r="EI9" s="16"/>
      <c r="EJ9" s="48" t="s">
        <v>55</v>
      </c>
      <c r="EK9" s="27" t="str">
        <f aca="false">EJ3</f>
        <v>〔一重〕金属・ﾌﾟﾗｽﾁｯｸ（木）複合構造製</v>
      </c>
      <c r="EL9" s="27" t="s">
        <v>56</v>
      </c>
      <c r="EM9" s="17" t="str">
        <f aca="false">EK9&amp;EL9</f>
        <v>〔一重〕金属・ﾌﾟﾗｽﾁｯｸ（木）複合構造製低放射複層（A6）</v>
      </c>
      <c r="EN9" s="18" t="n">
        <v>3.49</v>
      </c>
      <c r="EO9" s="19"/>
      <c r="ES9" s="21" t="s">
        <v>57</v>
      </c>
      <c r="ET9" s="22" t="n">
        <v>0.38</v>
      </c>
      <c r="EU9" s="23" t="n">
        <v>0.29</v>
      </c>
      <c r="EV9" s="23" t="n">
        <v>0.27</v>
      </c>
      <c r="EW9" s="23" t="n">
        <v>0.24</v>
      </c>
      <c r="EX9" s="23" t="n">
        <v>0.1</v>
      </c>
      <c r="EY9" s="24"/>
      <c r="EZ9" s="25"/>
      <c r="FA9" s="26" t="s">
        <v>58</v>
      </c>
      <c r="FB9" s="49" t="n">
        <v>35</v>
      </c>
    </row>
    <row r="10" s="30" customFormat="true" ht="15.95" hidden="false" customHeight="true" outlineLevel="0" collapsed="false">
      <c r="B10" s="63"/>
      <c r="C10" s="63"/>
      <c r="D10" s="63"/>
      <c r="E10" s="63"/>
      <c r="F10" s="63"/>
      <c r="G10" s="63"/>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47"/>
      <c r="BD10" s="47"/>
      <c r="BE10" s="47"/>
      <c r="BF10" s="47"/>
      <c r="BG10" s="47"/>
      <c r="BH10" s="47"/>
      <c r="BI10" s="47"/>
      <c r="BJ10" s="42" t="str">
        <f aca="false">IF(ISERROR(INDEX($FA$2:$FB$58,MATCH(AC10,$FA$2:$FA$58,0),2))=TRUE(),"",INDEX($FA$2:$FB$58,MATCH(AC10,$FA$2:$FA$58,0),2))</f>
        <v/>
      </c>
      <c r="BK10" s="42"/>
      <c r="BL10" s="42"/>
      <c r="BM10" s="42"/>
      <c r="BN10" s="42"/>
      <c r="BO10" s="42"/>
      <c r="BP10" s="42"/>
      <c r="BQ10" s="43" t="str">
        <f aca="false">IF(BJ10="","",BC10/BJ10)</f>
        <v/>
      </c>
      <c r="BR10" s="43"/>
      <c r="BS10" s="43"/>
      <c r="BT10" s="43"/>
      <c r="BU10" s="43"/>
      <c r="BV10" s="43"/>
      <c r="BW10" s="43"/>
      <c r="EH10" s="15" t="s">
        <v>60</v>
      </c>
      <c r="EI10" s="16"/>
      <c r="EJ10" s="27" t="s">
        <v>61</v>
      </c>
      <c r="EK10" s="27" t="str">
        <f aca="false">EJ3</f>
        <v>〔一重〕金属・ﾌﾟﾗｽﾁｯｸ（木）複合構造製</v>
      </c>
      <c r="EL10" s="27" t="s">
        <v>62</v>
      </c>
      <c r="EM10" s="17" t="str">
        <f aca="false">EK10&amp;EL10</f>
        <v>〔一重〕金属・ﾌﾟﾗｽﾁｯｸ（木）複合構造製複層（A10～12）</v>
      </c>
      <c r="EN10" s="18" t="n">
        <v>3.49</v>
      </c>
      <c r="EO10" s="19"/>
      <c r="ES10" s="21" t="s">
        <v>63</v>
      </c>
      <c r="ET10" s="22" t="n">
        <v>0.39</v>
      </c>
      <c r="EU10" s="23" t="n">
        <v>0.31</v>
      </c>
      <c r="EV10" s="23" t="n">
        <v>0.28</v>
      </c>
      <c r="EW10" s="23" t="n">
        <v>0.25</v>
      </c>
      <c r="EX10" s="23" t="n">
        <v>0.1</v>
      </c>
      <c r="EY10" s="24"/>
      <c r="EZ10" s="25"/>
      <c r="FA10" s="26" t="s">
        <v>64</v>
      </c>
      <c r="FB10" s="49" t="n">
        <v>34</v>
      </c>
    </row>
    <row r="11" s="30" customFormat="true" ht="15.95" hidden="false" customHeight="true" outlineLevel="0" collapsed="false">
      <c r="B11" s="237"/>
      <c r="C11" s="237"/>
      <c r="D11" s="237"/>
      <c r="E11" s="237"/>
      <c r="F11" s="237"/>
      <c r="G11" s="237"/>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47"/>
      <c r="BD11" s="47"/>
      <c r="BE11" s="47"/>
      <c r="BF11" s="47"/>
      <c r="BG11" s="47"/>
      <c r="BH11" s="47"/>
      <c r="BI11" s="47"/>
      <c r="BJ11" s="42" t="str">
        <f aca="false">IF(ISERROR(INDEX($FA$2:$FB$58,MATCH(AC11,$FA$2:$FA$58,0),2))=TRUE(),"",INDEX($FA$2:$FB$58,MATCH(AC11,$FA$2:$FA$58,0),2))</f>
        <v/>
      </c>
      <c r="BK11" s="42"/>
      <c r="BL11" s="42"/>
      <c r="BM11" s="42"/>
      <c r="BN11" s="42"/>
      <c r="BO11" s="42"/>
      <c r="BP11" s="42"/>
      <c r="BQ11" s="43" t="str">
        <f aca="false">IF(BJ11="","",BC11/BJ11)</f>
        <v/>
      </c>
      <c r="BR11" s="43"/>
      <c r="BS11" s="43"/>
      <c r="BT11" s="43"/>
      <c r="BU11" s="43"/>
      <c r="BV11" s="43"/>
      <c r="BW11" s="43"/>
      <c r="EH11" s="15" t="s">
        <v>65</v>
      </c>
      <c r="EI11" s="16"/>
      <c r="EJ11" s="53" t="s">
        <v>66</v>
      </c>
      <c r="EK11" s="27" t="str">
        <f aca="false">EJ3</f>
        <v>〔一重〕金属・ﾌﾟﾗｽﾁｯｸ（木）複合構造製</v>
      </c>
      <c r="EL11" s="27" t="s">
        <v>67</v>
      </c>
      <c r="EM11" s="17" t="str">
        <f aca="false">EK11&amp;EL11</f>
        <v>〔一重〕金属・ﾌﾟﾗｽﾁｯｸ（木）複合構造製単板2枚（A12）</v>
      </c>
      <c r="EN11" s="18" t="n">
        <v>3.49</v>
      </c>
      <c r="EO11" s="19"/>
      <c r="ES11" s="21" t="s">
        <v>68</v>
      </c>
      <c r="ET11" s="22" t="n">
        <v>0.29</v>
      </c>
      <c r="EU11" s="23" t="n">
        <v>0.21</v>
      </c>
      <c r="EV11" s="23" t="n">
        <v>0.2</v>
      </c>
      <c r="EW11" s="23" t="n">
        <v>0.18</v>
      </c>
      <c r="EX11" s="23" t="n">
        <v>0.07</v>
      </c>
      <c r="EY11" s="24"/>
      <c r="EZ11" s="25"/>
      <c r="FA11" s="54" t="s">
        <v>69</v>
      </c>
      <c r="FB11" s="55" t="n">
        <v>33</v>
      </c>
    </row>
    <row r="12" s="30" customFormat="true" ht="15.95" hidden="false" customHeight="true" outlineLevel="0" collapsed="false">
      <c r="B12" s="63"/>
      <c r="C12" s="63"/>
      <c r="D12" s="63"/>
      <c r="E12" s="63"/>
      <c r="F12" s="63"/>
      <c r="G12" s="63"/>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47"/>
      <c r="BD12" s="47"/>
      <c r="BE12" s="47"/>
      <c r="BF12" s="47"/>
      <c r="BG12" s="47"/>
      <c r="BH12" s="47"/>
      <c r="BI12" s="47"/>
      <c r="BJ12" s="42" t="str">
        <f aca="false">IF(ISERROR(INDEX($FA$2:$FB$58,MATCH(AC12,$FA$2:$FA$58,0),2))=TRUE(),"",INDEX($FA$2:$FB$58,MATCH(AC12,$FA$2:$FA$58,0),2))</f>
        <v/>
      </c>
      <c r="BK12" s="42"/>
      <c r="BL12" s="42"/>
      <c r="BM12" s="42"/>
      <c r="BN12" s="42"/>
      <c r="BO12" s="42"/>
      <c r="BP12" s="42"/>
      <c r="BQ12" s="43" t="str">
        <f aca="false">IF(BJ12="","",BC12/BJ12)</f>
        <v/>
      </c>
      <c r="BR12" s="43"/>
      <c r="BS12" s="43"/>
      <c r="BT12" s="43"/>
      <c r="BU12" s="43"/>
      <c r="BV12" s="43"/>
      <c r="BW12" s="43"/>
      <c r="EH12" s="15" t="s">
        <v>70</v>
      </c>
      <c r="EI12" s="16"/>
      <c r="EJ12" s="27" t="s">
        <v>71</v>
      </c>
      <c r="EK12" s="27" t="str">
        <f aca="false">EJ3</f>
        <v>〔一重〕金属・ﾌﾟﾗｽﾁｯｸ（木）複合構造製</v>
      </c>
      <c r="EL12" s="27" t="s">
        <v>41</v>
      </c>
      <c r="EM12" s="17" t="str">
        <f aca="false">EK12&amp;EL12</f>
        <v>〔一重〕金属・ﾌﾟﾗｽﾁｯｸ（木）複合構造製複層（A6）</v>
      </c>
      <c r="EN12" s="18" t="n">
        <v>4.07</v>
      </c>
      <c r="EO12" s="19"/>
      <c r="ES12" s="21" t="s">
        <v>72</v>
      </c>
      <c r="ET12" s="22" t="n">
        <v>0.28</v>
      </c>
      <c r="EU12" s="23" t="n">
        <v>0.23</v>
      </c>
      <c r="EV12" s="23" t="n">
        <v>0.21</v>
      </c>
      <c r="EW12" s="23" t="n">
        <v>0.19</v>
      </c>
      <c r="EX12" s="23" t="n">
        <v>0.08</v>
      </c>
      <c r="EY12" s="24"/>
      <c r="EZ12" s="25"/>
      <c r="FA12" s="57" t="s">
        <v>73</v>
      </c>
      <c r="FB12" s="58" t="n">
        <v>52</v>
      </c>
    </row>
    <row r="13" s="30" customFormat="true" ht="15.95" hidden="false" customHeight="true" outlineLevel="0" collapsed="false">
      <c r="B13" s="63"/>
      <c r="C13" s="63"/>
      <c r="D13" s="63"/>
      <c r="E13" s="63"/>
      <c r="F13" s="63"/>
      <c r="G13" s="63"/>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47"/>
      <c r="BD13" s="47"/>
      <c r="BE13" s="47"/>
      <c r="BF13" s="47"/>
      <c r="BG13" s="47"/>
      <c r="BH13" s="47"/>
      <c r="BI13" s="47"/>
      <c r="BJ13" s="42" t="str">
        <f aca="false">IF(ISERROR(INDEX($FA$2:$FB$58,MATCH(AC13,$FA$2:$FA$58,0),2))=TRUE(),"",INDEX($FA$2:$FB$58,MATCH(AC13,$FA$2:$FA$58,0),2))</f>
        <v/>
      </c>
      <c r="BK13" s="42"/>
      <c r="BL13" s="42"/>
      <c r="BM13" s="42"/>
      <c r="BN13" s="42"/>
      <c r="BO13" s="42"/>
      <c r="BP13" s="42"/>
      <c r="BQ13" s="43" t="str">
        <f aca="false">IF(BJ13="","",BC13/BJ13)</f>
        <v/>
      </c>
      <c r="BR13" s="43"/>
      <c r="BS13" s="43"/>
      <c r="BT13" s="43"/>
      <c r="BU13" s="43"/>
      <c r="BV13" s="43"/>
      <c r="BW13" s="43"/>
      <c r="EH13" s="15" t="s">
        <v>74</v>
      </c>
      <c r="EI13" s="60"/>
      <c r="EJ13" s="27" t="s">
        <v>75</v>
      </c>
      <c r="EK13" s="27" t="str">
        <f aca="false">EJ4</f>
        <v>〔一重〕金属製熱遮断構造</v>
      </c>
      <c r="EL13" s="27" t="s">
        <v>19</v>
      </c>
      <c r="EM13" s="17" t="str">
        <f aca="false">EK13&amp;EL13</f>
        <v>〔一重〕金属製熱遮断構造低放射複層（A12）</v>
      </c>
      <c r="EN13" s="18" t="n">
        <v>2.91</v>
      </c>
      <c r="EO13" s="19"/>
      <c r="ES13" s="21" t="s">
        <v>76</v>
      </c>
      <c r="ET13" s="22" t="n">
        <v>0.57</v>
      </c>
      <c r="EU13" s="23" t="n">
        <v>0.4</v>
      </c>
      <c r="EV13" s="23" t="n">
        <v>0.35</v>
      </c>
      <c r="EW13" s="23" t="n">
        <v>0.31</v>
      </c>
      <c r="EX13" s="23" t="n">
        <v>0.13</v>
      </c>
      <c r="EY13" s="24"/>
      <c r="EZ13" s="25"/>
      <c r="FA13" s="26" t="s">
        <v>77</v>
      </c>
      <c r="FB13" s="49" t="n">
        <v>52</v>
      </c>
    </row>
    <row r="14" s="30" customFormat="true" ht="15.95" hidden="false" customHeight="true" outlineLevel="0" collapsed="false">
      <c r="B14" s="63"/>
      <c r="C14" s="63"/>
      <c r="D14" s="63"/>
      <c r="E14" s="63"/>
      <c r="F14" s="63"/>
      <c r="G14" s="63"/>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47"/>
      <c r="BD14" s="47"/>
      <c r="BE14" s="47"/>
      <c r="BF14" s="47"/>
      <c r="BG14" s="47"/>
      <c r="BH14" s="47"/>
      <c r="BI14" s="47"/>
      <c r="BJ14" s="42" t="str">
        <f aca="false">IF(ISERROR(INDEX($FA$2:$FB$58,MATCH(AC14,$FA$2:$FA$58,0),2))=TRUE(),"",INDEX($FA$2:$FB$58,MATCH(AC14,$FA$2:$FA$58,0),2))</f>
        <v/>
      </c>
      <c r="BK14" s="42"/>
      <c r="BL14" s="42"/>
      <c r="BM14" s="42"/>
      <c r="BN14" s="42"/>
      <c r="BO14" s="42"/>
      <c r="BP14" s="42"/>
      <c r="BQ14" s="43" t="str">
        <f aca="false">IF(BJ14="","",BC14/BJ14)</f>
        <v/>
      </c>
      <c r="BR14" s="43"/>
      <c r="BS14" s="43"/>
      <c r="BT14" s="43"/>
      <c r="BU14" s="43"/>
      <c r="BV14" s="43"/>
      <c r="BW14" s="43"/>
      <c r="EH14" s="15" t="s">
        <v>79</v>
      </c>
      <c r="EI14" s="60"/>
      <c r="EJ14" s="27" t="s">
        <v>80</v>
      </c>
      <c r="EK14" s="27" t="str">
        <f aca="false">EJ4</f>
        <v>〔一重〕金属製熱遮断構造</v>
      </c>
      <c r="EL14" s="27" t="s">
        <v>56</v>
      </c>
      <c r="EM14" s="17" t="str">
        <f aca="false">EK14&amp;EL14</f>
        <v>〔一重〕金属製熱遮断構造低放射複層（A6）</v>
      </c>
      <c r="EN14" s="18" t="n">
        <v>3.49</v>
      </c>
      <c r="EO14" s="19"/>
      <c r="ES14" s="21" t="s">
        <v>81</v>
      </c>
      <c r="ET14" s="22" t="n">
        <v>0.57</v>
      </c>
      <c r="EU14" s="23" t="n">
        <v>0.41</v>
      </c>
      <c r="EV14" s="23" t="n">
        <v>0.36</v>
      </c>
      <c r="EW14" s="23" t="n">
        <v>0.31</v>
      </c>
      <c r="EX14" s="23" t="n">
        <v>0.13</v>
      </c>
      <c r="EY14" s="24"/>
      <c r="EZ14" s="25"/>
      <c r="FA14" s="26" t="s">
        <v>82</v>
      </c>
      <c r="FB14" s="49" t="n">
        <v>40</v>
      </c>
    </row>
    <row r="15" s="30" customFormat="true" ht="15.95" hidden="false" customHeight="true" outlineLevel="0" collapsed="false">
      <c r="B15" s="63"/>
      <c r="C15" s="63"/>
      <c r="D15" s="63"/>
      <c r="E15" s="63"/>
      <c r="F15" s="63"/>
      <c r="G15" s="63"/>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47"/>
      <c r="BD15" s="47"/>
      <c r="BE15" s="47"/>
      <c r="BF15" s="47"/>
      <c r="BG15" s="47"/>
      <c r="BH15" s="47"/>
      <c r="BI15" s="47"/>
      <c r="BJ15" s="42" t="str">
        <f aca="false">IF(ISERROR(INDEX($FA$2:$FB$58,MATCH(AC15,$FA$2:$FA$58,0),2))=TRUE(),"",INDEX($FA$2:$FB$58,MATCH(AC15,$FA$2:$FA$58,0),2))</f>
        <v/>
      </c>
      <c r="BK15" s="42"/>
      <c r="BL15" s="42"/>
      <c r="BM15" s="42"/>
      <c r="BN15" s="42"/>
      <c r="BO15" s="42"/>
      <c r="BP15" s="42"/>
      <c r="BQ15" s="43" t="str">
        <f aca="false">IF(BJ15="","",BC15/BJ15)</f>
        <v/>
      </c>
      <c r="BR15" s="43"/>
      <c r="BS15" s="43"/>
      <c r="BT15" s="43"/>
      <c r="BU15" s="43"/>
      <c r="BV15" s="43"/>
      <c r="BW15" s="43"/>
      <c r="EH15" s="15" t="s">
        <v>78</v>
      </c>
      <c r="EI15" s="3"/>
      <c r="EJ15" s="27"/>
      <c r="EK15" s="27" t="str">
        <f aca="false">EJ4</f>
        <v>〔一重〕金属製熱遮断構造</v>
      </c>
      <c r="EL15" s="27" t="s">
        <v>62</v>
      </c>
      <c r="EM15" s="17" t="str">
        <f aca="false">EK15&amp;EL15</f>
        <v>〔一重〕金属製熱遮断構造複層（A10～12）</v>
      </c>
      <c r="EN15" s="18" t="n">
        <v>3.49</v>
      </c>
      <c r="EO15" s="19"/>
      <c r="ES15" s="21" t="s">
        <v>83</v>
      </c>
      <c r="ET15" s="22" t="n">
        <v>0.88</v>
      </c>
      <c r="EU15" s="23" t="n">
        <v>0.56</v>
      </c>
      <c r="EV15" s="23" t="n">
        <v>0.46</v>
      </c>
      <c r="EW15" s="23" t="n">
        <v>0.38</v>
      </c>
      <c r="EX15" s="23" t="n">
        <v>0.19</v>
      </c>
      <c r="EY15" s="24"/>
      <c r="EZ15" s="25"/>
      <c r="FA15" s="37" t="s">
        <v>84</v>
      </c>
      <c r="FB15" s="38" t="n">
        <v>40</v>
      </c>
    </row>
    <row r="16" s="30" customFormat="true" ht="15.95" hidden="false" customHeight="true" outlineLevel="0" collapsed="false">
      <c r="B16" s="63"/>
      <c r="C16" s="63"/>
      <c r="D16" s="63"/>
      <c r="E16" s="63"/>
      <c r="F16" s="63"/>
      <c r="G16" s="63"/>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c r="BA16" s="235"/>
      <c r="BB16" s="235"/>
      <c r="BC16" s="47"/>
      <c r="BD16" s="47"/>
      <c r="BE16" s="47"/>
      <c r="BF16" s="47"/>
      <c r="BG16" s="47"/>
      <c r="BH16" s="47"/>
      <c r="BI16" s="47"/>
      <c r="BJ16" s="42" t="str">
        <f aca="false">IF(ISERROR(INDEX($FA$2:$FB$58,MATCH(AC16,$FA$2:$FA$58,0),2))=TRUE(),"",INDEX($FA$2:$FB$58,MATCH(AC16,$FA$2:$FA$58,0),2))</f>
        <v/>
      </c>
      <c r="BK16" s="42"/>
      <c r="BL16" s="42"/>
      <c r="BM16" s="42"/>
      <c r="BN16" s="42"/>
      <c r="BO16" s="42"/>
      <c r="BP16" s="42"/>
      <c r="BQ16" s="43" t="str">
        <f aca="false">IF(BJ16="","",BC16/BJ16)</f>
        <v/>
      </c>
      <c r="BR16" s="43"/>
      <c r="BS16" s="43"/>
      <c r="BT16" s="43"/>
      <c r="BU16" s="43"/>
      <c r="BV16" s="43"/>
      <c r="BW16" s="43"/>
      <c r="EH16" s="3"/>
      <c r="EI16" s="3"/>
      <c r="EJ16" s="27"/>
      <c r="EK16" s="27" t="str">
        <f aca="false">EJ4</f>
        <v>〔一重〕金属製熱遮断構造</v>
      </c>
      <c r="EL16" s="27" t="s">
        <v>67</v>
      </c>
      <c r="EM16" s="17" t="str">
        <f aca="false">EK16&amp;EL16</f>
        <v>〔一重〕金属製熱遮断構造単板2枚（A12）</v>
      </c>
      <c r="EN16" s="18" t="n">
        <v>3.49</v>
      </c>
      <c r="EO16" s="19"/>
      <c r="ES16" s="21" t="s">
        <v>85</v>
      </c>
      <c r="ET16" s="22" t="n">
        <v>0.48</v>
      </c>
      <c r="EU16" s="23" t="n">
        <v>0.38</v>
      </c>
      <c r="EV16" s="23" t="n">
        <v>0.34</v>
      </c>
      <c r="EW16" s="23" t="n">
        <v>0.31</v>
      </c>
      <c r="EX16" s="23" t="n">
        <v>0.12</v>
      </c>
      <c r="FA16" s="57" t="s">
        <v>86</v>
      </c>
      <c r="FB16" s="58" t="n">
        <v>38</v>
      </c>
    </row>
    <row r="17" s="30" customFormat="true" ht="15.95" hidden="false" customHeight="true" outlineLevel="0" collapsed="false">
      <c r="B17" s="64"/>
      <c r="C17" s="64"/>
      <c r="D17" s="64"/>
      <c r="E17" s="64"/>
      <c r="F17" s="64"/>
      <c r="G17" s="64"/>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6"/>
      <c r="BD17" s="66"/>
      <c r="BE17" s="66"/>
      <c r="BF17" s="66"/>
      <c r="BG17" s="66"/>
      <c r="BH17" s="66"/>
      <c r="BI17" s="66"/>
      <c r="BJ17" s="67" t="str">
        <f aca="false">IF(ISERROR(INDEX($FA$2:$FB$58,MATCH(AC17,$FA$2:$FA$58,0),2))=TRUE(),"",INDEX($FA$2:$FB$58,MATCH(AC17,$FA$2:$FA$58,0),2))</f>
        <v/>
      </c>
      <c r="BK17" s="67"/>
      <c r="BL17" s="67"/>
      <c r="BM17" s="67"/>
      <c r="BN17" s="67"/>
      <c r="BO17" s="67"/>
      <c r="BP17" s="67"/>
      <c r="BQ17" s="68" t="str">
        <f aca="false">IF(BJ17="","",BC17/BJ17)</f>
        <v/>
      </c>
      <c r="BR17" s="68"/>
      <c r="BS17" s="68"/>
      <c r="BT17" s="68"/>
      <c r="BU17" s="68"/>
      <c r="BV17" s="68"/>
      <c r="BW17" s="68"/>
      <c r="EH17" s="69"/>
      <c r="EI17" s="3"/>
      <c r="EJ17" s="27"/>
      <c r="EK17" s="27" t="str">
        <f aca="false">EJ4</f>
        <v>〔一重〕金属製熱遮断構造</v>
      </c>
      <c r="EL17" s="27" t="s">
        <v>41</v>
      </c>
      <c r="EM17" s="17" t="str">
        <f aca="false">EK17&amp;EL17</f>
        <v>〔一重〕金属製熱遮断構造複層（A6）</v>
      </c>
      <c r="EN17" s="18" t="n">
        <v>4.07</v>
      </c>
      <c r="EO17" s="19"/>
      <c r="ES17" s="21" t="s">
        <v>87</v>
      </c>
      <c r="ET17" s="22" t="n">
        <v>0.35</v>
      </c>
      <c r="EU17" s="23" t="n">
        <v>0.31</v>
      </c>
      <c r="EV17" s="23" t="n">
        <v>0.28</v>
      </c>
      <c r="EW17" s="23" t="n">
        <v>0.25</v>
      </c>
      <c r="EX17" s="23" t="n">
        <v>0.1</v>
      </c>
      <c r="FA17" s="26" t="s">
        <v>88</v>
      </c>
      <c r="FB17" s="49" t="n">
        <v>38</v>
      </c>
    </row>
    <row r="18" s="30" customFormat="true" ht="15.95" hidden="false" customHeight="true" outlineLevel="0" collapsed="false">
      <c r="B18" s="70" t="s">
        <v>89</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EH18" s="69"/>
      <c r="EI18" s="3"/>
      <c r="EJ18" s="72"/>
      <c r="EK18" s="27" t="str">
        <f aca="false">EJ5</f>
        <v>〔一重〕金属製</v>
      </c>
      <c r="EL18" s="27" t="s">
        <v>56</v>
      </c>
      <c r="EM18" s="17" t="str">
        <f aca="false">EK18&amp;EL18</f>
        <v>〔一重〕金属製低放射複層（A6）</v>
      </c>
      <c r="EN18" s="18" t="n">
        <v>4.07</v>
      </c>
      <c r="EO18" s="19"/>
      <c r="ES18" s="21" t="s">
        <v>90</v>
      </c>
      <c r="ET18" s="22" t="n">
        <v>0.68</v>
      </c>
      <c r="EU18" s="23" t="n">
        <v>0.47</v>
      </c>
      <c r="EV18" s="23" t="n">
        <v>0.41</v>
      </c>
      <c r="EW18" s="23" t="n">
        <v>0.35</v>
      </c>
      <c r="EX18" s="23" t="n">
        <v>0.15</v>
      </c>
      <c r="FA18" s="54" t="s">
        <v>91</v>
      </c>
      <c r="FB18" s="55" t="n">
        <v>36</v>
      </c>
    </row>
    <row r="19" s="30" customFormat="true" ht="15.95" hidden="false" customHeight="true" outlineLevel="0" collapsed="false">
      <c r="B19" s="73"/>
      <c r="C19" s="73"/>
      <c r="D19" s="73"/>
      <c r="E19" s="73"/>
      <c r="F19" s="73"/>
      <c r="G19" s="73"/>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5"/>
      <c r="BD19" s="75"/>
      <c r="BE19" s="75"/>
      <c r="BF19" s="75"/>
      <c r="BG19" s="75"/>
      <c r="BH19" s="75"/>
      <c r="BI19" s="75"/>
      <c r="BJ19" s="75"/>
      <c r="BK19" s="75"/>
      <c r="BL19" s="75"/>
      <c r="BM19" s="75"/>
      <c r="BN19" s="75"/>
      <c r="BO19" s="75"/>
      <c r="BP19" s="75"/>
      <c r="BQ19" s="76" t="str">
        <f aca="false">IF(BJ19=0,"",BC19/BJ19)</f>
        <v/>
      </c>
      <c r="BR19" s="76"/>
      <c r="BS19" s="76"/>
      <c r="BT19" s="76"/>
      <c r="BU19" s="76"/>
      <c r="BV19" s="76"/>
      <c r="BW19" s="76"/>
      <c r="EH19" s="69"/>
      <c r="EI19" s="3"/>
      <c r="EJ19" s="27"/>
      <c r="EK19" s="27" t="str">
        <f aca="false">EJ5</f>
        <v>〔一重〕金属製</v>
      </c>
      <c r="EL19" s="27" t="s">
        <v>30</v>
      </c>
      <c r="EM19" s="17" t="str">
        <f aca="false">EK19&amp;EL19</f>
        <v>〔一重〕金属製複層（A12）</v>
      </c>
      <c r="EN19" s="18" t="n">
        <v>4.07</v>
      </c>
      <c r="EO19" s="19"/>
      <c r="ES19" s="1"/>
      <c r="FA19" s="57" t="s">
        <v>92</v>
      </c>
      <c r="FB19" s="58" t="n">
        <v>47</v>
      </c>
    </row>
    <row r="20" customFormat="false" ht="15.95" hidden="false" customHeight="true" outlineLevel="0" collapsed="false">
      <c r="A20" s="30"/>
      <c r="B20" s="63"/>
      <c r="C20" s="63"/>
      <c r="D20" s="63"/>
      <c r="E20" s="63"/>
      <c r="F20" s="63"/>
      <c r="G20" s="63"/>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47"/>
      <c r="BD20" s="47"/>
      <c r="BE20" s="47"/>
      <c r="BF20" s="47"/>
      <c r="BG20" s="47"/>
      <c r="BH20" s="47"/>
      <c r="BI20" s="47"/>
      <c r="BJ20" s="47"/>
      <c r="BK20" s="47"/>
      <c r="BL20" s="47"/>
      <c r="BM20" s="47"/>
      <c r="BN20" s="47"/>
      <c r="BO20" s="47"/>
      <c r="BP20" s="47"/>
      <c r="BQ20" s="43" t="str">
        <f aca="false">IF(BJ20=0,"",BC20/BJ20)</f>
        <v/>
      </c>
      <c r="BR20" s="43"/>
      <c r="BS20" s="43"/>
      <c r="BT20" s="43"/>
      <c r="BU20" s="43"/>
      <c r="BV20" s="43"/>
      <c r="BW20" s="43"/>
      <c r="BX20" s="30"/>
      <c r="BY20" s="30"/>
      <c r="EH20" s="69"/>
      <c r="EJ20" s="72"/>
      <c r="EK20" s="27" t="str">
        <f aca="false">EJ5</f>
        <v>〔一重〕金属製</v>
      </c>
      <c r="EL20" s="27" t="s">
        <v>41</v>
      </c>
      <c r="EM20" s="17" t="str">
        <f aca="false">EK20&amp;EL20</f>
        <v>〔一重〕金属製複層（A6）</v>
      </c>
      <c r="EN20" s="18" t="n">
        <v>4.65</v>
      </c>
      <c r="EO20" s="19"/>
      <c r="FA20" s="37" t="s">
        <v>93</v>
      </c>
      <c r="FB20" s="38" t="n">
        <v>39</v>
      </c>
    </row>
    <row r="21" customFormat="false" ht="15.95" hidden="false" customHeight="true" outlineLevel="0" collapsed="false">
      <c r="B21" s="63"/>
      <c r="C21" s="63"/>
      <c r="D21" s="63"/>
      <c r="E21" s="63"/>
      <c r="F21" s="63"/>
      <c r="G21" s="63"/>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47"/>
      <c r="BD21" s="47"/>
      <c r="BE21" s="47"/>
      <c r="BF21" s="47"/>
      <c r="BG21" s="47"/>
      <c r="BH21" s="47"/>
      <c r="BI21" s="47"/>
      <c r="BJ21" s="47"/>
      <c r="BK21" s="47"/>
      <c r="BL21" s="47"/>
      <c r="BM21" s="47"/>
      <c r="BN21" s="47"/>
      <c r="BO21" s="47"/>
      <c r="BP21" s="47"/>
      <c r="BQ21" s="43" t="str">
        <f aca="false">IF(BJ21=0,"",BC21/BJ21)</f>
        <v/>
      </c>
      <c r="BR21" s="43"/>
      <c r="BS21" s="43"/>
      <c r="BT21" s="43"/>
      <c r="BU21" s="43"/>
      <c r="BV21" s="43"/>
      <c r="BW21" s="43"/>
      <c r="BX21" s="30"/>
      <c r="EH21" s="4"/>
      <c r="EJ21" s="72"/>
      <c r="EK21" s="27" t="str">
        <f aca="false">EJ5</f>
        <v>〔一重〕金属製</v>
      </c>
      <c r="EL21" s="27" t="s">
        <v>94</v>
      </c>
      <c r="EM21" s="17" t="str">
        <f aca="false">EK21&amp;EL21</f>
        <v>〔一重〕金属製単板2枚（A12以上）</v>
      </c>
      <c r="EN21" s="18" t="n">
        <v>4.07</v>
      </c>
      <c r="EO21" s="19"/>
      <c r="FA21" s="78" t="s">
        <v>95</v>
      </c>
      <c r="FB21" s="58" t="n">
        <v>34</v>
      </c>
    </row>
    <row r="22" customFormat="false" ht="15.95" hidden="false" customHeight="true" outlineLevel="0" collapsed="false">
      <c r="B22" s="63"/>
      <c r="C22" s="63"/>
      <c r="D22" s="63"/>
      <c r="E22" s="63"/>
      <c r="F22" s="63"/>
      <c r="G22" s="63"/>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47"/>
      <c r="BD22" s="47"/>
      <c r="BE22" s="47"/>
      <c r="BF22" s="47"/>
      <c r="BG22" s="47"/>
      <c r="BH22" s="47"/>
      <c r="BI22" s="47"/>
      <c r="BJ22" s="47"/>
      <c r="BK22" s="47"/>
      <c r="BL22" s="47"/>
      <c r="BM22" s="47"/>
      <c r="BN22" s="47"/>
      <c r="BO22" s="47"/>
      <c r="BP22" s="47"/>
      <c r="BQ22" s="43" t="str">
        <f aca="false">IF(BJ22=0,"",BC22/BJ22)</f>
        <v/>
      </c>
      <c r="BR22" s="43"/>
      <c r="BS22" s="43"/>
      <c r="BT22" s="43"/>
      <c r="BU22" s="43"/>
      <c r="BV22" s="43"/>
      <c r="BW22" s="43"/>
      <c r="CB22" s="10"/>
      <c r="CC22" s="79"/>
      <c r="CD22" s="79"/>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EH22" s="69"/>
      <c r="EJ22" s="72"/>
      <c r="EK22" s="27" t="str">
        <f aca="false">EJ5</f>
        <v>〔一重〕金属製</v>
      </c>
      <c r="EL22" s="27" t="s">
        <v>96</v>
      </c>
      <c r="EM22" s="17" t="str">
        <f aca="false">EK22&amp;EL22</f>
        <v>〔一重〕金属製単板2枚（A12未満）</v>
      </c>
      <c r="EN22" s="18" t="n">
        <v>4.65</v>
      </c>
      <c r="EO22" s="19"/>
      <c r="FA22" s="81" t="s">
        <v>97</v>
      </c>
      <c r="FB22" s="49" t="n">
        <v>36</v>
      </c>
    </row>
    <row r="23" customFormat="false" ht="15.95" hidden="false" customHeight="true" outlineLevel="0" collapsed="false">
      <c r="B23" s="64"/>
      <c r="C23" s="64"/>
      <c r="D23" s="64"/>
      <c r="E23" s="64"/>
      <c r="F23" s="64"/>
      <c r="G23" s="64"/>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6"/>
      <c r="BD23" s="66"/>
      <c r="BE23" s="66"/>
      <c r="BF23" s="66"/>
      <c r="BG23" s="66"/>
      <c r="BH23" s="66"/>
      <c r="BI23" s="66"/>
      <c r="BJ23" s="66"/>
      <c r="BK23" s="66"/>
      <c r="BL23" s="66"/>
      <c r="BM23" s="66"/>
      <c r="BN23" s="66"/>
      <c r="BO23" s="66"/>
      <c r="BP23" s="66"/>
      <c r="BQ23" s="68" t="str">
        <f aca="false">IF(BJ23=0,"",BC23/BJ23)</f>
        <v/>
      </c>
      <c r="BR23" s="68"/>
      <c r="BS23" s="68"/>
      <c r="BT23" s="68"/>
      <c r="BU23" s="68"/>
      <c r="BV23" s="68"/>
      <c r="BW23" s="68"/>
      <c r="CB23" s="10" t="s">
        <v>98</v>
      </c>
      <c r="CD23" s="79"/>
      <c r="CE23" s="79"/>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F23" s="10"/>
      <c r="DL23" s="10" t="s">
        <v>99</v>
      </c>
      <c r="EJ23" s="72"/>
      <c r="EK23" s="27" t="str">
        <f aca="false">EJ5</f>
        <v>〔一重〕金属製</v>
      </c>
      <c r="EL23" s="27" t="s">
        <v>100</v>
      </c>
      <c r="EM23" s="17" t="str">
        <f aca="false">EK23&amp;EL23</f>
        <v>〔一重〕金属製単板</v>
      </c>
      <c r="EN23" s="18" t="n">
        <v>6.51</v>
      </c>
      <c r="EO23" s="19"/>
      <c r="FA23" s="81" t="s">
        <v>101</v>
      </c>
      <c r="FB23" s="49" t="n">
        <v>37</v>
      </c>
    </row>
    <row r="24" customFormat="false" ht="15.95" hidden="false" customHeight="true" outlineLevel="0" collapsed="false">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CB24" s="82" t="s">
        <v>102</v>
      </c>
      <c r="CC24" s="82"/>
      <c r="CD24" s="82"/>
      <c r="CE24" s="82"/>
      <c r="CF24" s="83" t="s">
        <v>103</v>
      </c>
      <c r="CG24" s="83"/>
      <c r="CH24" s="83"/>
      <c r="CI24" s="83"/>
      <c r="CJ24" s="84" t="s">
        <v>104</v>
      </c>
      <c r="CK24" s="84"/>
      <c r="CL24" s="84"/>
      <c r="CM24" s="84"/>
      <c r="CN24" s="84"/>
      <c r="CO24" s="84"/>
      <c r="CP24" s="84"/>
      <c r="CQ24" s="84"/>
      <c r="CR24" s="84"/>
      <c r="CS24" s="84"/>
      <c r="CT24" s="84"/>
      <c r="CU24" s="85" t="s">
        <v>105</v>
      </c>
      <c r="CV24" s="85"/>
      <c r="CW24" s="85"/>
      <c r="CX24" s="85"/>
      <c r="CY24" s="85"/>
      <c r="CZ24" s="85"/>
      <c r="DA24" s="85"/>
      <c r="DB24" s="85"/>
      <c r="DC24" s="85"/>
      <c r="ED24" s="1"/>
      <c r="EG24" s="3"/>
      <c r="EJ24" s="72"/>
      <c r="EK24" s="27" t="str">
        <f aca="false">EJ6</f>
        <v>〔三重〕金属製＋金属製＋金属製</v>
      </c>
      <c r="EL24" s="27" t="s">
        <v>106</v>
      </c>
      <c r="EM24" s="17" t="str">
        <f aca="false">EK24&amp;EL24</f>
        <v>〔三重〕金属製＋金属製＋金属製単板3枚</v>
      </c>
      <c r="EN24" s="18" t="n">
        <v>2.33</v>
      </c>
      <c r="EO24" s="19"/>
      <c r="FA24" s="86" t="s">
        <v>107</v>
      </c>
      <c r="FB24" s="49" t="n">
        <v>40</v>
      </c>
    </row>
    <row r="25" customFormat="false" ht="4.5" hidden="false" customHeight="true" outlineLevel="0" collapsed="false">
      <c r="E25" s="87"/>
      <c r="F25" s="87"/>
      <c r="G25" s="87"/>
      <c r="H25" s="88"/>
      <c r="I25" s="89"/>
      <c r="J25" s="89"/>
      <c r="K25" s="89"/>
      <c r="L25" s="89"/>
      <c r="M25" s="89"/>
      <c r="N25" s="89"/>
      <c r="O25" s="89"/>
      <c r="P25" s="89"/>
      <c r="Q25" s="89"/>
      <c r="R25" s="89"/>
      <c r="S25" s="89"/>
      <c r="T25" s="89"/>
      <c r="U25" s="89"/>
      <c r="V25" s="89"/>
      <c r="W25" s="89"/>
      <c r="X25" s="89"/>
      <c r="Y25" s="89"/>
      <c r="Z25" s="89"/>
      <c r="AA25" s="89"/>
      <c r="AB25" s="89"/>
      <c r="AC25" s="90"/>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91"/>
      <c r="BD25" s="92"/>
      <c r="BE25" s="92"/>
      <c r="BF25" s="92"/>
      <c r="BG25" s="92"/>
      <c r="BH25" s="92"/>
      <c r="BI25" s="92"/>
      <c r="BJ25" s="91"/>
      <c r="BK25" s="92"/>
      <c r="BL25" s="92"/>
      <c r="BM25" s="92"/>
      <c r="BN25" s="92"/>
      <c r="BO25" s="92"/>
      <c r="BP25" s="92"/>
      <c r="BQ25" s="93"/>
      <c r="BR25" s="94"/>
      <c r="BS25" s="94"/>
      <c r="BT25" s="94"/>
      <c r="BU25" s="94"/>
      <c r="BV25" s="94"/>
      <c r="BW25" s="94"/>
      <c r="CB25" s="82"/>
      <c r="CC25" s="82"/>
      <c r="CD25" s="82"/>
      <c r="CE25" s="82"/>
      <c r="CF25" s="83"/>
      <c r="CG25" s="83"/>
      <c r="CH25" s="83"/>
      <c r="CI25" s="83"/>
      <c r="CJ25" s="84"/>
      <c r="CK25" s="84"/>
      <c r="CL25" s="84"/>
      <c r="CM25" s="84"/>
      <c r="CN25" s="84"/>
      <c r="CO25" s="84"/>
      <c r="CP25" s="84"/>
      <c r="CQ25" s="84"/>
      <c r="CR25" s="84"/>
      <c r="CS25" s="84"/>
      <c r="CT25" s="84"/>
      <c r="CU25" s="85"/>
      <c r="CV25" s="85"/>
      <c r="CW25" s="85"/>
      <c r="CX25" s="85"/>
      <c r="CY25" s="85"/>
      <c r="CZ25" s="85"/>
      <c r="DA25" s="85"/>
      <c r="DB25" s="85"/>
      <c r="DC25" s="85"/>
      <c r="ED25" s="1"/>
      <c r="EG25" s="3"/>
      <c r="EJ25" s="72"/>
      <c r="EK25" s="27" t="str">
        <f aca="false">EJ7</f>
        <v>〔二重〕金属製＋ﾌﾟﾗｽﾁｯｸ（木）製</v>
      </c>
      <c r="EL25" s="27" t="s">
        <v>108</v>
      </c>
      <c r="EM25" s="17" t="str">
        <f aca="false">EK25&amp;EL25</f>
        <v>〔二重〕金属製＋ﾌﾟﾗｽﾁｯｸ（木）製単板＋低放射複層（A6）</v>
      </c>
      <c r="EN25" s="18" t="n">
        <v>1.9</v>
      </c>
      <c r="EO25" s="19"/>
      <c r="FA25" s="95" t="s">
        <v>109</v>
      </c>
      <c r="FB25" s="38" t="n">
        <v>43</v>
      </c>
    </row>
    <row r="26" customFormat="false" ht="15.95" hidden="false" customHeight="true" outlineLevel="0" collapsed="false">
      <c r="C26" s="87"/>
      <c r="D26" s="87"/>
      <c r="E26" s="96"/>
      <c r="F26" s="87"/>
      <c r="G26" s="87"/>
      <c r="H26" s="88"/>
      <c r="I26" s="89"/>
      <c r="J26" s="89"/>
      <c r="K26" s="89"/>
      <c r="L26" s="89"/>
      <c r="M26" s="97"/>
      <c r="N26" s="97"/>
      <c r="O26" s="97"/>
      <c r="P26" s="97"/>
      <c r="Q26" s="97"/>
      <c r="R26" s="97"/>
      <c r="S26" s="92"/>
      <c r="T26" s="98"/>
      <c r="U26" s="98"/>
      <c r="V26" s="98"/>
      <c r="W26" s="98"/>
      <c r="X26" s="98"/>
      <c r="Y26" s="98"/>
      <c r="Z26" s="98"/>
      <c r="AA26" s="98"/>
      <c r="AB26" s="99"/>
      <c r="AC26" s="100"/>
      <c r="AD26" s="101"/>
      <c r="AE26" s="99"/>
      <c r="AF26" s="99"/>
      <c r="AG26" s="99"/>
      <c r="AH26" s="99"/>
      <c r="AI26" s="99"/>
      <c r="AJ26" s="99"/>
      <c r="AK26" s="89"/>
      <c r="AL26" s="89"/>
      <c r="AM26" s="89"/>
      <c r="AN26" s="89"/>
      <c r="AO26" s="89"/>
      <c r="AP26" s="89"/>
      <c r="AQ26" s="89"/>
      <c r="AR26" s="89"/>
      <c r="AS26" s="89"/>
      <c r="AT26" s="89"/>
      <c r="AU26" s="89"/>
      <c r="AV26" s="89"/>
      <c r="AW26" s="89"/>
      <c r="AX26" s="89"/>
      <c r="AY26" s="89"/>
      <c r="AZ26" s="89"/>
      <c r="BA26" s="89"/>
      <c r="BB26" s="89"/>
      <c r="BC26" s="91"/>
      <c r="BD26" s="92"/>
      <c r="BE26" s="92"/>
      <c r="BF26" s="92"/>
      <c r="BG26" s="92"/>
      <c r="BH26" s="92"/>
      <c r="BI26" s="92"/>
      <c r="BJ26" s="91"/>
      <c r="BK26" s="92"/>
      <c r="BL26" s="102"/>
      <c r="BM26" s="102"/>
      <c r="BN26" s="102"/>
      <c r="BO26" s="102"/>
      <c r="BP26" s="102"/>
      <c r="BQ26" s="103"/>
      <c r="BR26" s="104"/>
      <c r="BS26" s="104"/>
      <c r="BT26" s="104"/>
      <c r="BU26" s="104"/>
      <c r="BV26" s="104"/>
      <c r="BW26" s="104"/>
      <c r="CB26" s="82"/>
      <c r="CC26" s="82"/>
      <c r="CD26" s="82"/>
      <c r="CE26" s="82"/>
      <c r="CF26" s="83"/>
      <c r="CG26" s="83"/>
      <c r="CH26" s="83"/>
      <c r="CI26" s="83"/>
      <c r="CJ26" s="84"/>
      <c r="CK26" s="84"/>
      <c r="CL26" s="84"/>
      <c r="CM26" s="84"/>
      <c r="CN26" s="84"/>
      <c r="CO26" s="84"/>
      <c r="CP26" s="84"/>
      <c r="CQ26" s="84"/>
      <c r="CR26" s="84"/>
      <c r="CS26" s="84"/>
      <c r="CT26" s="84"/>
      <c r="CU26" s="105" t="str">
        <f aca="false">P1&amp;"地域"</f>
        <v>Ⅳ地域</v>
      </c>
      <c r="CV26" s="105"/>
      <c r="CW26" s="105"/>
      <c r="CX26" s="105"/>
      <c r="CY26" s="105"/>
      <c r="CZ26" s="105"/>
      <c r="DA26" s="105"/>
      <c r="DB26" s="105"/>
      <c r="DC26" s="105"/>
      <c r="ED26" s="1"/>
      <c r="EG26" s="3"/>
      <c r="EJ26" s="27"/>
      <c r="EK26" s="27" t="str">
        <f aca="false">EJ7</f>
        <v>〔二重〕金属製＋ﾌﾟﾗｽﾁｯｸ（木）製</v>
      </c>
      <c r="EL26" s="27" t="s">
        <v>110</v>
      </c>
      <c r="EM26" s="17" t="str">
        <f aca="false">EK26&amp;EL26</f>
        <v>〔二重〕金属製＋ﾌﾟﾗｽﾁｯｸ（木）製単板＋複層（A12）</v>
      </c>
      <c r="EN26" s="18" t="n">
        <v>2.33</v>
      </c>
      <c r="EO26" s="19"/>
      <c r="FA26" s="78" t="s">
        <v>111</v>
      </c>
      <c r="FB26" s="58" t="n">
        <v>40</v>
      </c>
    </row>
    <row r="27" customFormat="false" ht="15.75" hidden="false" customHeight="true" outlineLevel="0" collapsed="false">
      <c r="B27" s="106" t="s">
        <v>112</v>
      </c>
      <c r="C27" s="107"/>
      <c r="D27" s="107"/>
      <c r="E27" s="107"/>
      <c r="F27" s="107"/>
      <c r="G27" s="107"/>
      <c r="H27" s="108"/>
      <c r="I27" s="109"/>
      <c r="J27" s="109"/>
      <c r="K27" s="109"/>
      <c r="L27" s="109"/>
      <c r="M27" s="109"/>
      <c r="N27" s="109"/>
      <c r="O27" s="109"/>
      <c r="P27" s="109"/>
      <c r="Q27" s="109"/>
      <c r="R27" s="109"/>
      <c r="S27" s="109"/>
      <c r="T27" s="109"/>
      <c r="U27" s="109"/>
      <c r="V27" s="109"/>
      <c r="W27" s="109"/>
      <c r="X27" s="109"/>
      <c r="Y27" s="109"/>
      <c r="Z27" s="109"/>
      <c r="AA27" s="109"/>
      <c r="AB27" s="109"/>
      <c r="AC27" s="108"/>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25"/>
      <c r="BD27" s="102"/>
      <c r="BE27" s="102"/>
      <c r="BF27" s="102"/>
      <c r="BG27" s="102"/>
      <c r="BH27" s="102"/>
      <c r="BI27" s="102"/>
      <c r="BJ27" s="25"/>
      <c r="BK27" s="102"/>
      <c r="CB27" s="82"/>
      <c r="CC27" s="82"/>
      <c r="CD27" s="82"/>
      <c r="CE27" s="82"/>
      <c r="CF27" s="83"/>
      <c r="CG27" s="83"/>
      <c r="CH27" s="83"/>
      <c r="CI27" s="83"/>
      <c r="CJ27" s="84"/>
      <c r="CK27" s="84"/>
      <c r="CL27" s="84"/>
      <c r="CM27" s="84"/>
      <c r="CN27" s="84"/>
      <c r="CO27" s="84"/>
      <c r="CP27" s="84"/>
      <c r="CQ27" s="84"/>
      <c r="CR27" s="84"/>
      <c r="CS27" s="84"/>
      <c r="CT27" s="84"/>
      <c r="CU27" s="110" t="s">
        <v>113</v>
      </c>
      <c r="CV27" s="111"/>
      <c r="CW27" s="112"/>
      <c r="CX27" s="110" t="s">
        <v>114</v>
      </c>
      <c r="CY27" s="111"/>
      <c r="CZ27" s="112"/>
      <c r="DA27" s="110" t="s">
        <v>115</v>
      </c>
      <c r="DB27" s="111"/>
      <c r="DC27" s="113"/>
      <c r="ED27" s="1"/>
      <c r="EG27" s="3"/>
      <c r="EJ27" s="27"/>
      <c r="EK27" s="27" t="str">
        <f aca="false">EJ7</f>
        <v>〔二重〕金属製＋ﾌﾟﾗｽﾁｯｸ（木）製</v>
      </c>
      <c r="EL27" s="27" t="s">
        <v>116</v>
      </c>
      <c r="EM27" s="17" t="str">
        <f aca="false">EK27&amp;EL27</f>
        <v>〔二重〕金属製＋ﾌﾟﾗｽﾁｯｸ（木）製単板＋単板</v>
      </c>
      <c r="EN27" s="18" t="n">
        <v>2.91</v>
      </c>
      <c r="EO27" s="19"/>
      <c r="FA27" s="81" t="s">
        <v>117</v>
      </c>
      <c r="FB27" s="49" t="n">
        <v>34</v>
      </c>
    </row>
    <row r="28" customFormat="false" ht="15.95" hidden="false" customHeight="true" outlineLevel="0" collapsed="false">
      <c r="B28" s="114" t="s">
        <v>118</v>
      </c>
      <c r="C28" s="114"/>
      <c r="D28" s="114"/>
      <c r="E28" s="114"/>
      <c r="F28" s="115" t="s">
        <v>119</v>
      </c>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6" t="s">
        <v>120</v>
      </c>
      <c r="BL28" s="116"/>
      <c r="BM28" s="116"/>
      <c r="BN28" s="116"/>
      <c r="BO28" s="116"/>
      <c r="BP28" s="116"/>
      <c r="BQ28" s="116"/>
      <c r="BR28" s="116"/>
      <c r="BS28" s="116"/>
      <c r="BT28" s="116"/>
      <c r="BU28" s="116"/>
      <c r="BV28" s="116"/>
      <c r="BW28" s="116"/>
      <c r="CB28" s="117" t="s">
        <v>121</v>
      </c>
      <c r="CC28" s="117"/>
      <c r="CD28" s="117"/>
      <c r="CE28" s="117"/>
      <c r="CF28" s="118" t="s">
        <v>122</v>
      </c>
      <c r="CG28" s="118"/>
      <c r="CH28" s="118"/>
      <c r="CI28" s="118"/>
      <c r="CJ28" s="119" t="s">
        <v>123</v>
      </c>
      <c r="CK28" s="119"/>
      <c r="CL28" s="119"/>
      <c r="CM28" s="119"/>
      <c r="CN28" s="119"/>
      <c r="CO28" s="119"/>
      <c r="CP28" s="119"/>
      <c r="CQ28" s="119"/>
      <c r="CR28" s="119"/>
      <c r="CS28" s="119"/>
      <c r="CT28" s="119"/>
      <c r="CU28" s="120" t="n">
        <f aca="false">IF($P$1="Ⅰ",3.6,IF($P$1="Ⅱ",2.7,IF($P$1="Ⅲ",2.5,IF($P$1="Ⅳ",2.5,IF($P$1="Ⅴ",2.5,IF($P$1="Ⅵ",2.5,"－"))))))</f>
        <v>2.5</v>
      </c>
      <c r="CV28" s="120"/>
      <c r="CW28" s="120"/>
      <c r="CX28" s="120" t="n">
        <f aca="false">IF($P$1="Ⅰ",2.9,IF($P$1="Ⅱ",1.6,IF($P$1="Ⅲ",1.1,IF($P$1="Ⅳ",1.1,IF($P$1="Ⅴ",1.1,IF($P$1="Ⅵ",1.1,"－"))))))</f>
        <v>1.1</v>
      </c>
      <c r="CY28" s="120"/>
      <c r="CZ28" s="120"/>
      <c r="DA28" s="121" t="n">
        <f aca="false">IF($P$1="Ⅰ",1.2,IF($P$1="Ⅱ",0.7,IF($P$1="Ⅲ",0.7,IF($P$1="Ⅳ",0.7,IF($P$1="Ⅴ",0.5,IF($P$1="Ⅵ",0.5,"－"))))))</f>
        <v>0.7</v>
      </c>
      <c r="DB28" s="121"/>
      <c r="DC28" s="121"/>
      <c r="ED28" s="1"/>
      <c r="EG28" s="3"/>
      <c r="EJ28" s="72"/>
      <c r="EK28" s="48" t="str">
        <f aca="false">EJ8</f>
        <v>〔二重〕金属製＋金属製（枠中間部熱遮断構造）</v>
      </c>
      <c r="EL28" s="27" t="s">
        <v>116</v>
      </c>
      <c r="EM28" s="17" t="str">
        <f aca="false">EK28&amp;EL28</f>
        <v>〔二重〕金属製＋金属製（枠中間部熱遮断構造）単板＋単板</v>
      </c>
      <c r="EN28" s="18" t="n">
        <v>3.49</v>
      </c>
      <c r="EO28" s="19"/>
      <c r="FA28" s="122" t="s">
        <v>59</v>
      </c>
      <c r="FB28" s="38" t="n">
        <v>28</v>
      </c>
    </row>
    <row r="29" customFormat="false" ht="15.95" hidden="false" customHeight="true" outlineLevel="0" collapsed="false">
      <c r="B29" s="114"/>
      <c r="C29" s="114"/>
      <c r="D29" s="114"/>
      <c r="E29" s="114"/>
      <c r="F29" s="123" t="s">
        <v>124</v>
      </c>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4" t="s">
        <v>125</v>
      </c>
      <c r="AQ29" s="124"/>
      <c r="AR29" s="124"/>
      <c r="AS29" s="124"/>
      <c r="AT29" s="124"/>
      <c r="AU29" s="124"/>
      <c r="AV29" s="124"/>
      <c r="AW29" s="124"/>
      <c r="AX29" s="124"/>
      <c r="AY29" s="124"/>
      <c r="AZ29" s="124"/>
      <c r="BA29" s="124"/>
      <c r="BB29" s="124"/>
      <c r="BC29" s="124"/>
      <c r="BD29" s="124"/>
      <c r="BE29" s="124"/>
      <c r="BF29" s="124"/>
      <c r="BG29" s="124"/>
      <c r="BH29" s="124"/>
      <c r="BI29" s="124"/>
      <c r="BJ29" s="124"/>
      <c r="BK29" s="116"/>
      <c r="BL29" s="116"/>
      <c r="BM29" s="116"/>
      <c r="BN29" s="116"/>
      <c r="BO29" s="116"/>
      <c r="BP29" s="116"/>
      <c r="BQ29" s="116"/>
      <c r="BR29" s="116"/>
      <c r="BS29" s="116"/>
      <c r="BT29" s="116"/>
      <c r="BU29" s="116"/>
      <c r="BV29" s="116"/>
      <c r="BW29" s="116"/>
      <c r="CB29" s="117"/>
      <c r="CC29" s="117"/>
      <c r="CD29" s="117"/>
      <c r="CE29" s="117"/>
      <c r="CF29" s="118"/>
      <c r="CG29" s="118"/>
      <c r="CH29" s="118"/>
      <c r="CI29" s="118"/>
      <c r="CJ29" s="125" t="s">
        <v>126</v>
      </c>
      <c r="CK29" s="125"/>
      <c r="CL29" s="125"/>
      <c r="CM29" s="125"/>
      <c r="CN29" s="125"/>
      <c r="CO29" s="125"/>
      <c r="CP29" s="125"/>
      <c r="CQ29" s="125"/>
      <c r="CR29" s="125"/>
      <c r="CS29" s="125"/>
      <c r="CT29" s="125"/>
      <c r="CU29" s="161" t="n">
        <f aca="false">IF($P$1="Ⅰ",2.3,IF($P$1="Ⅱ",1.8,IF($P$1="Ⅲ",1.1,IF($P$1="Ⅳ",1.1,IF($P$1="Ⅴ",1.1,IF($P$1="Ⅵ",0.3,"－"))))))</f>
        <v>1.1</v>
      </c>
      <c r="CV29" s="161"/>
      <c r="CW29" s="161"/>
      <c r="CX29" s="161" t="n">
        <f aca="false">IF($P$1="Ⅰ",1.7,IF($P$1="Ⅱ",0.9,IF($P$1="Ⅲ",0.9,IF($P$1="Ⅳ",0.7,IF($P$1="Ⅴ",0.5,IF($P$1="Ⅵ","－","－"))))))</f>
        <v>0.7</v>
      </c>
      <c r="CY29" s="161"/>
      <c r="CZ29" s="161"/>
      <c r="DA29" s="137" t="n">
        <f aca="false">IF($P$1="Ⅰ",1,IF($P$1="Ⅱ",0.6,IF($P$1="Ⅲ",0.6,IF($P$1="Ⅳ",0.4,IF($P$1="Ⅴ","－",IF($P$1="Ⅵ","－","－"))))))</f>
        <v>0.4</v>
      </c>
      <c r="DB29" s="137"/>
      <c r="DC29" s="137"/>
      <c r="ED29" s="1"/>
      <c r="EG29" s="3"/>
      <c r="EJ29" s="72"/>
      <c r="EK29" s="48" t="str">
        <f aca="false">EJ9</f>
        <v>〔二重〕金属製＋金属製</v>
      </c>
      <c r="EL29" s="27" t="s">
        <v>127</v>
      </c>
      <c r="EM29" s="17" t="str">
        <f aca="false">EK29&amp;EL29</f>
        <v>〔二重〕金属製＋金属製単板＋低放射複層（A12）</v>
      </c>
      <c r="EN29" s="18" t="n">
        <v>2.33</v>
      </c>
      <c r="EO29" s="19"/>
      <c r="FA29" s="78" t="s">
        <v>128</v>
      </c>
      <c r="FB29" s="58" t="n">
        <v>29</v>
      </c>
    </row>
    <row r="30" customFormat="false" ht="15.95" hidden="false" customHeight="true" outlineLevel="0" collapsed="false">
      <c r="B30" s="128" t="s">
        <v>129</v>
      </c>
      <c r="C30" s="128"/>
      <c r="D30" s="128"/>
      <c r="E30" s="12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131" t="str">
        <f aca="false">IF(ISERROR(INDEX($EM$2:$EN$43,MATCH(F30&amp;AP30,$EM$2:$EM$43,0),2))=TRUE(),"",INDEX($EM$2:$EN$43,MATCH(F30&amp;AP30,$EM$2:$EM$43,0),2))</f>
        <v/>
      </c>
      <c r="BL30" s="131"/>
      <c r="BM30" s="131"/>
      <c r="BN30" s="131"/>
      <c r="BO30" s="131"/>
      <c r="BP30" s="131"/>
      <c r="BQ30" s="131"/>
      <c r="BR30" s="131"/>
      <c r="BS30" s="131"/>
      <c r="BT30" s="131"/>
      <c r="BU30" s="131"/>
      <c r="BV30" s="131"/>
      <c r="BW30" s="131"/>
      <c r="CB30" s="117"/>
      <c r="CC30" s="117"/>
      <c r="CD30" s="117"/>
      <c r="CE30" s="117"/>
      <c r="CF30" s="118"/>
      <c r="CG30" s="118"/>
      <c r="CH30" s="118"/>
      <c r="CI30" s="118"/>
      <c r="CJ30" s="132" t="s">
        <v>131</v>
      </c>
      <c r="CK30" s="132"/>
      <c r="CL30" s="132"/>
      <c r="CM30" s="132"/>
      <c r="CN30" s="133" t="s">
        <v>132</v>
      </c>
      <c r="CO30" s="133"/>
      <c r="CP30" s="133"/>
      <c r="CQ30" s="133"/>
      <c r="CR30" s="133"/>
      <c r="CS30" s="133"/>
      <c r="CT30" s="133"/>
      <c r="CU30" s="161" t="n">
        <f aca="false">IF($P$1="Ⅰ",3.2,IF($P$1="Ⅱ",2.6,IF($P$1="Ⅲ",2.1,IF($P$1="Ⅳ",2.1,IF($P$1="Ⅴ",2.1,IF($P$1="Ⅵ","－","－"))))))</f>
        <v>2.1</v>
      </c>
      <c r="CV30" s="161"/>
      <c r="CW30" s="161"/>
      <c r="CX30" s="161" t="n">
        <f aca="false">IF($P$1="Ⅰ",2.9,IF($P$1="Ⅱ",1.8,IF($P$1="Ⅲ",1.8,IF($P$1="Ⅳ",1,IF($P$1="Ⅴ",0.6,IF($P$1="Ⅵ","－","－"))))))</f>
        <v>1</v>
      </c>
      <c r="CY30" s="161"/>
      <c r="CZ30" s="161"/>
      <c r="DA30" s="137" t="n">
        <f aca="false">IF($P$1="Ⅰ",1.2,IF($P$1="Ⅱ",0.5,IF($P$1="Ⅲ",0.5,IF($P$1="Ⅳ",0.3,IF($P$1="Ⅴ","－",IF($P$1="Ⅵ","－","－"))))))</f>
        <v>0.3</v>
      </c>
      <c r="DB30" s="137"/>
      <c r="DC30" s="137"/>
      <c r="DL30" s="10"/>
      <c r="ED30" s="1"/>
      <c r="EG30" s="3"/>
      <c r="EJ30" s="48"/>
      <c r="EK30" s="48" t="str">
        <f aca="false">EJ9</f>
        <v>〔二重〕金属製＋金属製</v>
      </c>
      <c r="EL30" s="27" t="s">
        <v>133</v>
      </c>
      <c r="EM30" s="17" t="str">
        <f aca="false">EK30&amp;EL30</f>
        <v>〔二重〕金属製＋金属製単板＋複層（A6）</v>
      </c>
      <c r="EN30" s="18" t="n">
        <v>3.49</v>
      </c>
      <c r="FA30" s="81" t="s">
        <v>134</v>
      </c>
      <c r="FB30" s="49" t="n">
        <v>23</v>
      </c>
    </row>
    <row r="31" customFormat="false" ht="15.95" hidden="false" customHeight="true" outlineLevel="0" collapsed="false">
      <c r="B31" s="128"/>
      <c r="C31" s="128"/>
      <c r="D31" s="128"/>
      <c r="E31" s="128"/>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1" t="str">
        <f aca="false">IF(ISERROR(INDEX($EM$2:$EN$43,MATCH(F31&amp;AP31,$EM$2:$EM$43,0),2))=TRUE(),"",INDEX($EM$2:$EN$43,MATCH(F31&amp;AP31,$EM$2:$EM$43,0),2))</f>
        <v/>
      </c>
      <c r="BL31" s="131"/>
      <c r="BM31" s="131"/>
      <c r="BN31" s="131"/>
      <c r="BO31" s="131"/>
      <c r="BP31" s="131"/>
      <c r="BQ31" s="131"/>
      <c r="BR31" s="131"/>
      <c r="BS31" s="131"/>
      <c r="BT31" s="131"/>
      <c r="BU31" s="131"/>
      <c r="BV31" s="131"/>
      <c r="BW31" s="131"/>
      <c r="CB31" s="117"/>
      <c r="CC31" s="117"/>
      <c r="CD31" s="117"/>
      <c r="CE31" s="117"/>
      <c r="CF31" s="118"/>
      <c r="CG31" s="118"/>
      <c r="CH31" s="118"/>
      <c r="CI31" s="118"/>
      <c r="CJ31" s="132"/>
      <c r="CK31" s="132"/>
      <c r="CL31" s="132"/>
      <c r="CM31" s="132"/>
      <c r="CN31" s="133" t="s">
        <v>135</v>
      </c>
      <c r="CO31" s="133"/>
      <c r="CP31" s="133"/>
      <c r="CQ31" s="133"/>
      <c r="CR31" s="133"/>
      <c r="CS31" s="133"/>
      <c r="CT31" s="133"/>
      <c r="CU31" s="161" t="n">
        <f aca="false">IF($P$1="Ⅰ",2.2,IF($P$1="Ⅱ",1.8,IF($P$1="Ⅲ",1.5,IF($P$1="Ⅳ",1.5,IF($P$1="Ⅴ",1.5,IF($P$1="Ⅵ","－","－"))))))</f>
        <v>1.5</v>
      </c>
      <c r="CV31" s="161"/>
      <c r="CW31" s="161"/>
      <c r="CX31" s="161" t="n">
        <f aca="false">IF($P$1="Ⅰ",2.1,IF($P$1="Ⅱ",1,IF($P$1="Ⅲ",1,IF($P$1="Ⅳ",0.5,IF($P$1="Ⅴ",0.3,IF($P$1="Ⅵ","－","－"))))))</f>
        <v>0.5</v>
      </c>
      <c r="CY31" s="161"/>
      <c r="CZ31" s="161"/>
      <c r="DA31" s="137" t="n">
        <f aca="false">IF($P$1="Ⅰ",0.8,IF($P$1="Ⅱ",0.4,IF($P$1="Ⅲ",0.4,IF($P$1="Ⅳ",0.1,IF($P$1="Ⅴ","－",IF($P$1="Ⅵ","－","－"))))))</f>
        <v>0.1</v>
      </c>
      <c r="DB31" s="137"/>
      <c r="DC31" s="137"/>
      <c r="ED31" s="1"/>
      <c r="EG31" s="3"/>
      <c r="EI31" s="4"/>
      <c r="EJ31" s="27"/>
      <c r="EK31" s="27" t="str">
        <f aca="false">EJ9</f>
        <v>〔二重〕金属製＋金属製</v>
      </c>
      <c r="EL31" s="27" t="s">
        <v>116</v>
      </c>
      <c r="EM31" s="17" t="str">
        <f aca="false">EK31&amp;EL31</f>
        <v>〔二重〕金属製＋金属製単板＋単板</v>
      </c>
      <c r="EN31" s="18" t="n">
        <v>4.65</v>
      </c>
      <c r="FA31" s="81" t="s">
        <v>44</v>
      </c>
      <c r="FB31" s="49" t="n">
        <v>24</v>
      </c>
    </row>
    <row r="32" customFormat="false" ht="15.95" hidden="false" customHeight="true" outlineLevel="0" collapsed="false">
      <c r="B32" s="128"/>
      <c r="C32" s="128"/>
      <c r="D32" s="128"/>
      <c r="E32" s="128"/>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1" t="str">
        <f aca="false">IF(ISERROR(INDEX($EM$2:$EN$43,MATCH(F32&amp;AP32,$EM$2:$EM$43,0),2))=TRUE(),"",INDEX($EM$2:$EN$43,MATCH(F32&amp;AP32,$EM$2:$EM$43,0),2))</f>
        <v/>
      </c>
      <c r="BL32" s="131"/>
      <c r="BM32" s="131"/>
      <c r="BN32" s="131"/>
      <c r="BO32" s="131"/>
      <c r="BP32" s="131"/>
      <c r="BQ32" s="131"/>
      <c r="BR32" s="131"/>
      <c r="BS32" s="131"/>
      <c r="BT32" s="131"/>
      <c r="BU32" s="131"/>
      <c r="BV32" s="131"/>
      <c r="BW32" s="131"/>
      <c r="CB32" s="117"/>
      <c r="CC32" s="117"/>
      <c r="CD32" s="117"/>
      <c r="CE32" s="117"/>
      <c r="CF32" s="118"/>
      <c r="CG32" s="118"/>
      <c r="CH32" s="118"/>
      <c r="CI32" s="118"/>
      <c r="CJ32" s="132" t="s">
        <v>136</v>
      </c>
      <c r="CK32" s="132"/>
      <c r="CL32" s="132"/>
      <c r="CM32" s="132"/>
      <c r="CN32" s="133" t="s">
        <v>132</v>
      </c>
      <c r="CO32" s="133"/>
      <c r="CP32" s="133"/>
      <c r="CQ32" s="133"/>
      <c r="CR32" s="133"/>
      <c r="CS32" s="133"/>
      <c r="CT32" s="133"/>
      <c r="CU32" s="161" t="n">
        <f aca="false">IF($P$1="Ⅰ",1.7,IF($P$1="Ⅱ",1.4,IF($P$1="Ⅲ",0.8,IF($P$1="Ⅳ",0.8,IF($P$1="Ⅴ",0.8,IF($P$1="Ⅵ","－","－"))))))</f>
        <v>0.8</v>
      </c>
      <c r="CV32" s="161"/>
      <c r="CW32" s="161"/>
      <c r="CX32" s="136" t="str">
        <f aca="false">IF($P$1="Ⅰ",2.1,IF($P$1="Ⅱ",0.1,IF($P$1="Ⅲ",0.1,IF($P$1="Ⅳ","－",IF($P$1="Ⅴ","－",IF($P$1="Ⅵ","－","－"))))))</f>
        <v>－</v>
      </c>
      <c r="CY32" s="136"/>
      <c r="CZ32" s="136"/>
      <c r="DA32" s="137" t="s">
        <v>137</v>
      </c>
      <c r="DB32" s="137"/>
      <c r="DC32" s="137"/>
      <c r="ED32" s="1"/>
      <c r="EG32" s="3"/>
      <c r="EI32" s="4"/>
      <c r="EJ32" s="72"/>
      <c r="EK32" s="27" t="str">
        <f aca="false">EJ10</f>
        <v>木製断熱積層構造</v>
      </c>
      <c r="EL32" s="27" t="s">
        <v>19</v>
      </c>
      <c r="EM32" s="17" t="str">
        <f aca="false">EK32&amp;EL32</f>
        <v>木製断熱積層構造低放射複層（A12）</v>
      </c>
      <c r="EN32" s="18" t="n">
        <v>2.33</v>
      </c>
      <c r="FA32" s="81" t="s">
        <v>138</v>
      </c>
      <c r="FB32" s="49" t="n">
        <v>27</v>
      </c>
    </row>
    <row r="33" customFormat="false" ht="15.95" hidden="false" customHeight="true" outlineLevel="0" collapsed="false">
      <c r="B33" s="128"/>
      <c r="C33" s="128"/>
      <c r="D33" s="128"/>
      <c r="E33" s="128"/>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1" t="str">
        <f aca="false">IF(ISERROR(INDEX($EM$2:$EN$43,MATCH(F33&amp;AP33,$EM$2:$EM$43,0),2))=TRUE(),"",INDEX($EM$2:$EN$43,MATCH(F33&amp;AP33,$EM$2:$EM$43,0),2))</f>
        <v/>
      </c>
      <c r="BL33" s="131"/>
      <c r="BM33" s="131"/>
      <c r="BN33" s="131"/>
      <c r="BO33" s="131"/>
      <c r="BP33" s="131"/>
      <c r="BQ33" s="131"/>
      <c r="BR33" s="131"/>
      <c r="BS33" s="131"/>
      <c r="BT33" s="131"/>
      <c r="BU33" s="131"/>
      <c r="BV33" s="131"/>
      <c r="BW33" s="131"/>
      <c r="CB33" s="117"/>
      <c r="CC33" s="117"/>
      <c r="CD33" s="117"/>
      <c r="CE33" s="117"/>
      <c r="CF33" s="118"/>
      <c r="CG33" s="118"/>
      <c r="CH33" s="118"/>
      <c r="CI33" s="118"/>
      <c r="CJ33" s="132"/>
      <c r="CK33" s="132"/>
      <c r="CL33" s="132"/>
      <c r="CM33" s="132"/>
      <c r="CN33" s="133" t="s">
        <v>135</v>
      </c>
      <c r="CO33" s="133"/>
      <c r="CP33" s="133"/>
      <c r="CQ33" s="133"/>
      <c r="CR33" s="133"/>
      <c r="CS33" s="133"/>
      <c r="CT33" s="133"/>
      <c r="CU33" s="161" t="n">
        <f aca="false">IF($P$1="Ⅰ",0.5,IF($P$1="Ⅱ",0.4,IF($P$1="Ⅲ",0.2,IF($P$1="Ⅳ",0.2,IF($P$1="Ⅴ",0.2,IF($P$1="Ⅵ","－","－"))))))</f>
        <v>0.2</v>
      </c>
      <c r="CV33" s="161"/>
      <c r="CW33" s="161"/>
      <c r="CX33" s="161" t="str">
        <f aca="false">IF($P$1="Ⅰ",0.6,IF($P$1="Ⅱ","－",IF($P$1="Ⅲ","－",IF($P$1="Ⅳ","－",IF($P$1="Ⅴ","－",IF($P$1="Ⅵ","－","－"))))))</f>
        <v>－</v>
      </c>
      <c r="CY33" s="161"/>
      <c r="CZ33" s="161"/>
      <c r="DA33" s="137" t="s">
        <v>137</v>
      </c>
      <c r="DB33" s="137"/>
      <c r="DC33" s="137"/>
      <c r="ED33" s="1"/>
      <c r="EG33" s="3"/>
      <c r="EI33" s="4"/>
      <c r="EJ33" s="27"/>
      <c r="EK33" s="27" t="str">
        <f aca="false">EJ10</f>
        <v>木製断熱積層構造</v>
      </c>
      <c r="EL33" s="27" t="s">
        <v>25</v>
      </c>
      <c r="EM33" s="17" t="str">
        <f aca="false">EK33&amp;EL33</f>
        <v>木製断熱積層構造三層複層（A12×2）</v>
      </c>
      <c r="EN33" s="18" t="n">
        <v>2.33</v>
      </c>
      <c r="FA33" s="122" t="s">
        <v>139</v>
      </c>
      <c r="FB33" s="38" t="n">
        <v>28</v>
      </c>
    </row>
    <row r="34" customFormat="false" ht="15.95" hidden="false" customHeight="true" outlineLevel="0" collapsed="false">
      <c r="B34" s="128"/>
      <c r="C34" s="128"/>
      <c r="D34" s="128"/>
      <c r="E34" s="128"/>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8" t="str">
        <f aca="false">IF(ISERROR(INDEX($EM$2:$EN$43,MATCH(F34&amp;AP34,$EM$2:$EM$43,0),2))=TRUE(),"",INDEX($EM$2:$EN$43,MATCH(F34&amp;AP34,$EM$2:$EM$43,0),2))</f>
        <v/>
      </c>
      <c r="BL34" s="138"/>
      <c r="BM34" s="138"/>
      <c r="BN34" s="138"/>
      <c r="BO34" s="138"/>
      <c r="BP34" s="138"/>
      <c r="BQ34" s="138"/>
      <c r="BR34" s="138"/>
      <c r="BS34" s="138"/>
      <c r="BT34" s="138"/>
      <c r="BU34" s="138"/>
      <c r="BV34" s="138"/>
      <c r="BW34" s="138"/>
      <c r="CB34" s="117"/>
      <c r="CC34" s="117"/>
      <c r="CD34" s="117"/>
      <c r="CE34" s="117"/>
      <c r="CF34" s="139" t="s">
        <v>140</v>
      </c>
      <c r="CG34" s="139"/>
      <c r="CH34" s="139"/>
      <c r="CI34" s="139"/>
      <c r="CJ34" s="125" t="s">
        <v>123</v>
      </c>
      <c r="CK34" s="125"/>
      <c r="CL34" s="125"/>
      <c r="CM34" s="125"/>
      <c r="CN34" s="125"/>
      <c r="CO34" s="125"/>
      <c r="CP34" s="125"/>
      <c r="CQ34" s="125"/>
      <c r="CR34" s="125"/>
      <c r="CS34" s="125"/>
      <c r="CT34" s="125"/>
      <c r="CU34" s="161" t="n">
        <f aca="false">IF($P$1="Ⅰ",3,IF($P$1="Ⅱ",2.2,IF($P$1="Ⅲ",2,IF($P$1="Ⅳ",2,IF($P$1="Ⅴ",2,IF($P$1="Ⅵ",2,"－"))))))</f>
        <v>2</v>
      </c>
      <c r="CV34" s="161"/>
      <c r="CW34" s="161"/>
      <c r="CX34" s="140" t="s">
        <v>141</v>
      </c>
      <c r="CY34" s="140"/>
      <c r="CZ34" s="140"/>
      <c r="DA34" s="141" t="s">
        <v>141</v>
      </c>
      <c r="DB34" s="141"/>
      <c r="DC34" s="141"/>
      <c r="ED34" s="1"/>
      <c r="EG34" s="3"/>
      <c r="EI34" s="4"/>
      <c r="EJ34" s="27"/>
      <c r="EK34" s="27" t="str">
        <f aca="false">EJ10</f>
        <v>木製断熱積層構造</v>
      </c>
      <c r="EL34" s="27" t="s">
        <v>30</v>
      </c>
      <c r="EM34" s="17" t="str">
        <f aca="false">EK34&amp;EL34</f>
        <v>木製断熱積層構造複層（A12）</v>
      </c>
      <c r="EN34" s="18" t="n">
        <v>2.91</v>
      </c>
      <c r="FA34" s="142" t="s">
        <v>142</v>
      </c>
      <c r="FB34" s="58" t="n">
        <v>24</v>
      </c>
    </row>
    <row r="35" customFormat="false" ht="15.95" hidden="false" customHeight="true" outlineLevel="0" collapsed="false">
      <c r="B35" s="143" t="s">
        <v>143</v>
      </c>
      <c r="C35" s="143"/>
      <c r="D35" s="143"/>
      <c r="E35" s="143"/>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1"/>
      <c r="AQ35" s="241"/>
      <c r="AR35" s="241"/>
      <c r="AS35" s="241"/>
      <c r="AT35" s="241"/>
      <c r="AU35" s="241"/>
      <c r="AV35" s="241"/>
      <c r="AW35" s="241"/>
      <c r="AX35" s="241"/>
      <c r="AY35" s="241"/>
      <c r="AZ35" s="241"/>
      <c r="BA35" s="241"/>
      <c r="BB35" s="241"/>
      <c r="BC35" s="241"/>
      <c r="BD35" s="241"/>
      <c r="BE35" s="241"/>
      <c r="BF35" s="241"/>
      <c r="BG35" s="241"/>
      <c r="BH35" s="241"/>
      <c r="BI35" s="241"/>
      <c r="BJ35" s="241"/>
      <c r="BK35" s="146" t="str">
        <f aca="false">IF(ISERROR(INDEX($EM$2:$EN$44,MATCH(F35&amp;AP35,$EM$2:$EM$44,0),2))=TRUE(),"",INDEX($EM$2:$EN$44,MATCH(F35&amp;AP35,$EM$2:$EM$44,0),2))</f>
        <v/>
      </c>
      <c r="BL35" s="146"/>
      <c r="BM35" s="146"/>
      <c r="BN35" s="146"/>
      <c r="BO35" s="146"/>
      <c r="BP35" s="146"/>
      <c r="BQ35" s="146"/>
      <c r="BR35" s="146"/>
      <c r="BS35" s="146"/>
      <c r="BT35" s="146"/>
      <c r="BU35" s="146"/>
      <c r="BV35" s="146"/>
      <c r="BW35" s="146"/>
      <c r="CB35" s="117"/>
      <c r="CC35" s="117"/>
      <c r="CD35" s="117"/>
      <c r="CE35" s="117"/>
      <c r="CF35" s="139"/>
      <c r="CG35" s="139"/>
      <c r="CH35" s="139"/>
      <c r="CI35" s="139"/>
      <c r="CJ35" s="125" t="s">
        <v>126</v>
      </c>
      <c r="CK35" s="125"/>
      <c r="CL35" s="125"/>
      <c r="CM35" s="125"/>
      <c r="CN35" s="125"/>
      <c r="CO35" s="125"/>
      <c r="CP35" s="125"/>
      <c r="CQ35" s="125"/>
      <c r="CR35" s="125"/>
      <c r="CS35" s="125"/>
      <c r="CT35" s="125"/>
      <c r="CU35" s="161" t="n">
        <f aca="false">IF($P$1="Ⅰ",1.8,IF($P$1="Ⅱ",1.5,IF($P$1="Ⅲ",0.9,IF($P$1="Ⅳ",0.9,IF($P$1="Ⅴ",0.9,IF($P$1="Ⅵ",0.3,"－"))))))</f>
        <v>0.9</v>
      </c>
      <c r="CV35" s="161"/>
      <c r="CW35" s="161"/>
      <c r="CX35" s="140"/>
      <c r="CY35" s="140"/>
      <c r="CZ35" s="140"/>
      <c r="DA35" s="141"/>
      <c r="DB35" s="141"/>
      <c r="DC35" s="141"/>
      <c r="ED35" s="1"/>
      <c r="EF35" s="3"/>
      <c r="EG35" s="3"/>
      <c r="EI35" s="147"/>
      <c r="EJ35" s="27"/>
      <c r="EK35" s="149" t="str">
        <f aca="false">EJ10</f>
        <v>木製断熱積層構造</v>
      </c>
      <c r="EL35" s="149" t="s">
        <v>7</v>
      </c>
      <c r="EM35" s="150" t="str">
        <f aca="false">EK35&amp;EL35</f>
        <v>木製断熱積層構造なし</v>
      </c>
      <c r="EN35" s="151" t="n">
        <v>2.91</v>
      </c>
      <c r="FA35" s="81" t="s">
        <v>144</v>
      </c>
      <c r="FB35" s="45" t="n">
        <v>25</v>
      </c>
    </row>
    <row r="36" customFormat="false" ht="15.95" hidden="false" customHeight="true" outlineLevel="0" collapsed="false">
      <c r="B36" s="143"/>
      <c r="C36" s="143"/>
      <c r="D36" s="143"/>
      <c r="E36" s="143"/>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4" t="str">
        <f aca="false">IF(ISERROR(INDEX($EM$2:$EN$44,MATCH(F36&amp;AP36,$EM$2:$EM$44,0),2))=TRUE(),"",INDEX($EM$2:$EN$44,MATCH(F36&amp;AP36,$EM$2:$EM$44,0),2))</f>
        <v/>
      </c>
      <c r="BL36" s="154"/>
      <c r="BM36" s="154"/>
      <c r="BN36" s="154"/>
      <c r="BO36" s="154"/>
      <c r="BP36" s="154"/>
      <c r="BQ36" s="154"/>
      <c r="BR36" s="154"/>
      <c r="BS36" s="154"/>
      <c r="BT36" s="154"/>
      <c r="BU36" s="154"/>
      <c r="BV36" s="154"/>
      <c r="BW36" s="154"/>
      <c r="CB36" s="117"/>
      <c r="CC36" s="117"/>
      <c r="CD36" s="117"/>
      <c r="CE36" s="117"/>
      <c r="CF36" s="139"/>
      <c r="CG36" s="139"/>
      <c r="CH36" s="139"/>
      <c r="CI36" s="139"/>
      <c r="CJ36" s="132" t="s">
        <v>131</v>
      </c>
      <c r="CK36" s="132"/>
      <c r="CL36" s="132"/>
      <c r="CM36" s="132"/>
      <c r="CN36" s="133" t="s">
        <v>132</v>
      </c>
      <c r="CO36" s="133"/>
      <c r="CP36" s="133"/>
      <c r="CQ36" s="133"/>
      <c r="CR36" s="133"/>
      <c r="CS36" s="133"/>
      <c r="CT36" s="133"/>
      <c r="CU36" s="161" t="n">
        <f aca="false">IF($P$1="Ⅰ",2.2,IF($P$1="Ⅱ",1.8,IF($P$1="Ⅲ",1.5,IF($P$1="Ⅳ",1.5,IF($P$1="Ⅴ",1.5,IF($P$1="Ⅵ","－","－"))))))</f>
        <v>1.5</v>
      </c>
      <c r="CV36" s="161"/>
      <c r="CW36" s="161"/>
      <c r="CX36" s="140"/>
      <c r="CY36" s="140"/>
      <c r="CZ36" s="140"/>
      <c r="DA36" s="141"/>
      <c r="DB36" s="141"/>
      <c r="DC36" s="141"/>
      <c r="ED36" s="1"/>
      <c r="EG36" s="3"/>
      <c r="EH36" s="155"/>
      <c r="EI36" s="147"/>
      <c r="EJ36" s="72"/>
      <c r="EK36" s="27" t="str">
        <f aca="false">EJ11</f>
        <v>金属製高断熱構造 扉：断熱ﾌﾗｯｼｭ,辺縁部等熱遮断構造 枠：熱遮断構造</v>
      </c>
      <c r="EL36" s="27" t="s">
        <v>19</v>
      </c>
      <c r="EM36" s="17" t="str">
        <f aca="false">EK36&amp;EL36</f>
        <v>金属製高断熱構造 扉：断熱ﾌﾗｯｼｭ,辺縁部等熱遮断構造 枠：熱遮断構造低放射複層（A12）</v>
      </c>
      <c r="EN36" s="18" t="n">
        <v>2.33</v>
      </c>
      <c r="FA36" s="81" t="s">
        <v>145</v>
      </c>
      <c r="FB36" s="156" t="n">
        <v>23</v>
      </c>
    </row>
    <row r="37" customFormat="false" ht="15.95" hidden="false" customHeight="true" outlineLevel="0" collapsed="false">
      <c r="B37" s="157" t="s">
        <v>146</v>
      </c>
      <c r="C37" s="158"/>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60"/>
      <c r="AP37" s="160"/>
      <c r="AQ37" s="160"/>
      <c r="AR37" s="160"/>
      <c r="AS37" s="160"/>
      <c r="AT37" s="160"/>
      <c r="AU37" s="160"/>
      <c r="AV37" s="160"/>
      <c r="AW37" s="160"/>
      <c r="AX37" s="160"/>
      <c r="AY37" s="160"/>
      <c r="AZ37" s="160"/>
      <c r="BA37" s="160"/>
      <c r="BB37" s="160"/>
      <c r="BC37" s="160"/>
      <c r="BD37" s="160"/>
      <c r="BE37" s="160"/>
      <c r="BF37" s="160"/>
      <c r="BG37" s="160"/>
      <c r="BH37" s="160"/>
      <c r="BI37" s="25"/>
      <c r="BJ37" s="25"/>
      <c r="BK37" s="25"/>
      <c r="BL37" s="25"/>
      <c r="BM37" s="25"/>
      <c r="BN37" s="25"/>
      <c r="BO37" s="25"/>
      <c r="BP37" s="25"/>
      <c r="BQ37" s="25"/>
      <c r="BR37" s="25"/>
      <c r="BU37" s="30"/>
      <c r="BV37" s="30"/>
      <c r="BW37" s="30"/>
      <c r="CB37" s="117"/>
      <c r="CC37" s="117"/>
      <c r="CD37" s="117"/>
      <c r="CE37" s="117"/>
      <c r="CF37" s="139"/>
      <c r="CG37" s="139"/>
      <c r="CH37" s="139"/>
      <c r="CI37" s="139"/>
      <c r="CJ37" s="132"/>
      <c r="CK37" s="132"/>
      <c r="CL37" s="132"/>
      <c r="CM37" s="132"/>
      <c r="CN37" s="133" t="s">
        <v>135</v>
      </c>
      <c r="CO37" s="133"/>
      <c r="CP37" s="133"/>
      <c r="CQ37" s="133"/>
      <c r="CR37" s="133"/>
      <c r="CS37" s="133"/>
      <c r="CT37" s="133"/>
      <c r="CU37" s="161" t="s">
        <v>137</v>
      </c>
      <c r="CV37" s="161"/>
      <c r="CW37" s="161"/>
      <c r="CX37" s="140"/>
      <c r="CY37" s="140"/>
      <c r="CZ37" s="140"/>
      <c r="DA37" s="141"/>
      <c r="DB37" s="141"/>
      <c r="DC37" s="141"/>
      <c r="EB37" s="162"/>
      <c r="EC37" s="162"/>
      <c r="ED37" s="162"/>
      <c r="EE37" s="162"/>
      <c r="EF37" s="162"/>
      <c r="EG37" s="3"/>
      <c r="EH37" s="163"/>
      <c r="EI37" s="147"/>
      <c r="EJ37" s="27"/>
      <c r="EK37" s="27" t="str">
        <f aca="false">EJ11</f>
        <v>金属製高断熱構造 扉：断熱ﾌﾗｯｼｭ,辺縁部等熱遮断構造 枠：熱遮断構造</v>
      </c>
      <c r="EL37" s="27" t="s">
        <v>30</v>
      </c>
      <c r="EM37" s="17" t="str">
        <f aca="false">EK37&amp;EL37</f>
        <v>金属製高断熱構造 扉：断熱ﾌﾗｯｼｭ,辺縁部等熱遮断構造 枠：熱遮断構造複層（A12）</v>
      </c>
      <c r="EN37" s="18" t="n">
        <v>2.91</v>
      </c>
      <c r="FA37" s="164" t="s">
        <v>147</v>
      </c>
      <c r="FB37" s="55" t="n">
        <v>24</v>
      </c>
    </row>
    <row r="38" customFormat="false" ht="15.95" hidden="false" customHeight="true" outlineLevel="0" collapsed="false">
      <c r="B38" s="165"/>
      <c r="C38" s="165"/>
      <c r="D38" s="165"/>
      <c r="E38" s="165"/>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8"/>
      <c r="BL38" s="168"/>
      <c r="BM38" s="168"/>
      <c r="BN38" s="168"/>
      <c r="BO38" s="168"/>
      <c r="BP38" s="168"/>
      <c r="BQ38" s="168"/>
      <c r="BR38" s="168"/>
      <c r="BS38" s="168"/>
      <c r="BT38" s="168"/>
      <c r="BU38" s="168"/>
      <c r="BV38" s="168"/>
      <c r="BW38" s="168"/>
      <c r="CB38" s="117"/>
      <c r="CC38" s="117"/>
      <c r="CD38" s="117"/>
      <c r="CE38" s="117"/>
      <c r="CF38" s="139"/>
      <c r="CG38" s="139"/>
      <c r="CH38" s="139"/>
      <c r="CI38" s="139"/>
      <c r="CJ38" s="132" t="s">
        <v>136</v>
      </c>
      <c r="CK38" s="132"/>
      <c r="CL38" s="132"/>
      <c r="CM38" s="132"/>
      <c r="CN38" s="133" t="s">
        <v>132</v>
      </c>
      <c r="CO38" s="133"/>
      <c r="CP38" s="133"/>
      <c r="CQ38" s="133"/>
      <c r="CR38" s="133"/>
      <c r="CS38" s="133"/>
      <c r="CT38" s="133"/>
      <c r="CU38" s="161" t="n">
        <f aca="false">IF($P$1="Ⅰ",1.7,IF($P$1="Ⅱ",1.4,IF($P$1="Ⅲ",0.8,IF($P$1="Ⅳ",0.8,IF($P$1="Ⅴ",0.8,IF($P$1="Ⅵ","－","－"))))))</f>
        <v>0.8</v>
      </c>
      <c r="CV38" s="161"/>
      <c r="CW38" s="161"/>
      <c r="CX38" s="140"/>
      <c r="CY38" s="140"/>
      <c r="CZ38" s="140"/>
      <c r="DA38" s="141"/>
      <c r="DB38" s="141"/>
      <c r="DC38" s="141"/>
      <c r="EB38" s="169"/>
      <c r="EC38" s="169"/>
      <c r="ED38" s="169"/>
      <c r="EE38" s="169"/>
      <c r="EF38" s="169"/>
      <c r="EG38" s="3"/>
      <c r="EH38" s="163"/>
      <c r="EI38" s="147"/>
      <c r="EJ38" s="27"/>
      <c r="EK38" s="149" t="str">
        <f aca="false">EJ11</f>
        <v>金属製高断熱構造 扉：断熱ﾌﾗｯｼｭ,辺縁部等熱遮断構造 枠：熱遮断構造</v>
      </c>
      <c r="EL38" s="149" t="s">
        <v>7</v>
      </c>
      <c r="EM38" s="150" t="str">
        <f aca="false">EK38&amp;EL38</f>
        <v>金属製高断熱構造 扉：断熱ﾌﾗｯｼｭ,辺縁部等熱遮断構造 枠：熱遮断構造なし</v>
      </c>
      <c r="EN38" s="151" t="n">
        <v>2.91</v>
      </c>
      <c r="FA38" s="78" t="s">
        <v>148</v>
      </c>
      <c r="FB38" s="170" t="n">
        <v>32</v>
      </c>
    </row>
    <row r="39" customFormat="false" ht="15.95" hidden="false" customHeight="true" outlineLevel="0" collapsed="false">
      <c r="B39" s="171"/>
      <c r="C39" s="171"/>
      <c r="D39" s="171"/>
      <c r="E39" s="171"/>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4"/>
      <c r="BL39" s="174"/>
      <c r="BM39" s="174"/>
      <c r="BN39" s="174"/>
      <c r="BO39" s="174"/>
      <c r="BP39" s="174"/>
      <c r="BQ39" s="174"/>
      <c r="BR39" s="174"/>
      <c r="BS39" s="174"/>
      <c r="BT39" s="174"/>
      <c r="BU39" s="174"/>
      <c r="BV39" s="174"/>
      <c r="BW39" s="174"/>
      <c r="CB39" s="117"/>
      <c r="CC39" s="117"/>
      <c r="CD39" s="117"/>
      <c r="CE39" s="117"/>
      <c r="CF39" s="139"/>
      <c r="CG39" s="139"/>
      <c r="CH39" s="139"/>
      <c r="CI39" s="139"/>
      <c r="CJ39" s="132"/>
      <c r="CK39" s="132"/>
      <c r="CL39" s="132"/>
      <c r="CM39" s="132"/>
      <c r="CN39" s="133" t="s">
        <v>135</v>
      </c>
      <c r="CO39" s="133"/>
      <c r="CP39" s="133"/>
      <c r="CQ39" s="133"/>
      <c r="CR39" s="133"/>
      <c r="CS39" s="133"/>
      <c r="CT39" s="133"/>
      <c r="CU39" s="161" t="n">
        <f aca="false">IF($P$1="Ⅰ",0.5,IF($P$1="Ⅱ",0.4,IF($P$1="Ⅲ",0.2,IF($P$1="Ⅳ",0.2,IF($P$1="Ⅴ",0.2,IF($P$1="Ⅵ","－","－"))))))</f>
        <v>0.2</v>
      </c>
      <c r="CV39" s="161"/>
      <c r="CW39" s="161"/>
      <c r="CX39" s="140"/>
      <c r="CY39" s="140"/>
      <c r="CZ39" s="140"/>
      <c r="DA39" s="141"/>
      <c r="DB39" s="141"/>
      <c r="DC39" s="141"/>
      <c r="EB39" s="169"/>
      <c r="EC39" s="169"/>
      <c r="ED39" s="169"/>
      <c r="EE39" s="169"/>
      <c r="EF39" s="169"/>
      <c r="EG39" s="3"/>
      <c r="EH39" s="155"/>
      <c r="EI39" s="147"/>
      <c r="EJ39" s="72"/>
      <c r="EK39" s="27" t="str">
        <f aca="false">EJ12</f>
        <v>木製　扉：木製、　枠：金属製</v>
      </c>
      <c r="EL39" s="27" t="s">
        <v>41</v>
      </c>
      <c r="EM39" s="17" t="str">
        <f aca="false">EK39&amp;EL39</f>
        <v>木製　扉：木製、　枠：金属製複層（A6）</v>
      </c>
      <c r="EN39" s="18" t="n">
        <v>4.65</v>
      </c>
      <c r="FA39" s="78" t="s">
        <v>49</v>
      </c>
      <c r="FB39" s="175" t="n">
        <v>34</v>
      </c>
    </row>
    <row r="40" customFormat="false" ht="15.95" hidden="false" customHeight="true" outlineLevel="0" collapsed="false">
      <c r="B40" s="176"/>
      <c r="C40" s="176"/>
      <c r="D40" s="176"/>
      <c r="E40" s="176"/>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9"/>
      <c r="BL40" s="179"/>
      <c r="BM40" s="179"/>
      <c r="BN40" s="179"/>
      <c r="BO40" s="179"/>
      <c r="BP40" s="179"/>
      <c r="BQ40" s="179"/>
      <c r="BR40" s="179"/>
      <c r="BS40" s="179"/>
      <c r="BT40" s="179"/>
      <c r="BU40" s="179"/>
      <c r="BV40" s="179"/>
      <c r="BW40" s="179"/>
      <c r="CB40" s="117"/>
      <c r="CC40" s="117"/>
      <c r="CD40" s="117"/>
      <c r="CE40" s="117"/>
      <c r="CF40" s="180" t="s">
        <v>149</v>
      </c>
      <c r="CG40" s="180"/>
      <c r="CH40" s="180"/>
      <c r="CI40" s="180"/>
      <c r="CJ40" s="180"/>
      <c r="CK40" s="180"/>
      <c r="CL40" s="180"/>
      <c r="CM40" s="180"/>
      <c r="CN40" s="180"/>
      <c r="CO40" s="180"/>
      <c r="CP40" s="180"/>
      <c r="CQ40" s="180"/>
      <c r="CR40" s="180"/>
      <c r="CS40" s="180"/>
      <c r="CT40" s="180"/>
      <c r="CU40" s="182" t="n">
        <v>0.6</v>
      </c>
      <c r="CV40" s="182"/>
      <c r="CW40" s="182"/>
      <c r="CX40" s="182" t="s">
        <v>137</v>
      </c>
      <c r="CY40" s="182"/>
      <c r="CZ40" s="182"/>
      <c r="DA40" s="183" t="s">
        <v>137</v>
      </c>
      <c r="DB40" s="183"/>
      <c r="DC40" s="183"/>
      <c r="EB40" s="169"/>
      <c r="EC40" s="169"/>
      <c r="ED40" s="169"/>
      <c r="EE40" s="169"/>
      <c r="EF40" s="169"/>
      <c r="EH40" s="155"/>
      <c r="EI40" s="147"/>
      <c r="EJ40" s="72"/>
      <c r="EK40" s="149" t="str">
        <f aca="false">EJ12</f>
        <v>木製　扉：木製、　枠：金属製</v>
      </c>
      <c r="EL40" s="149" t="s">
        <v>7</v>
      </c>
      <c r="EM40" s="150" t="str">
        <f aca="false">EK40&amp;EL40</f>
        <v>木製　扉：木製、　枠：金属製なし</v>
      </c>
      <c r="EN40" s="151" t="n">
        <v>4.65</v>
      </c>
      <c r="FA40" s="81" t="s">
        <v>150</v>
      </c>
      <c r="FB40" s="49" t="n">
        <v>32</v>
      </c>
    </row>
    <row r="41" customFormat="false" ht="15.95" hidden="false" customHeight="true" outlineLevel="0" collapsed="false">
      <c r="B41" s="184"/>
      <c r="C41" s="185"/>
      <c r="D41" s="185"/>
      <c r="E41" s="185"/>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60"/>
      <c r="AO41" s="160"/>
      <c r="AP41" s="160"/>
      <c r="AQ41" s="160"/>
      <c r="AR41" s="160"/>
      <c r="AS41" s="160"/>
      <c r="AT41" s="160"/>
      <c r="AU41" s="160"/>
      <c r="AV41" s="160"/>
      <c r="AW41" s="160"/>
      <c r="AX41" s="160"/>
      <c r="AY41" s="160"/>
      <c r="AZ41" s="160"/>
      <c r="BA41" s="160"/>
      <c r="BB41" s="160"/>
      <c r="BC41" s="160"/>
      <c r="BD41" s="160"/>
      <c r="BE41" s="25"/>
      <c r="BF41" s="25"/>
      <c r="BG41" s="25"/>
      <c r="BH41" s="25"/>
      <c r="BI41" s="25"/>
      <c r="BJ41" s="25"/>
      <c r="BK41" s="25"/>
      <c r="BL41" s="25"/>
      <c r="BM41" s="25"/>
      <c r="BN41" s="25"/>
      <c r="CB41" s="10"/>
      <c r="EB41" s="186"/>
      <c r="EC41" s="187"/>
      <c r="ED41" s="187"/>
      <c r="EE41" s="187"/>
      <c r="EF41" s="187"/>
      <c r="EH41" s="155"/>
      <c r="EI41" s="147"/>
      <c r="EJ41" s="72"/>
      <c r="EK41" s="27" t="str">
        <f aca="false">EJ13</f>
        <v>金属製　扉：断熱材充填ﾌﾗｯｼｭ構造</v>
      </c>
      <c r="EL41" s="27" t="s">
        <v>41</v>
      </c>
      <c r="EM41" s="17" t="str">
        <f aca="false">EK41&amp;EL41</f>
        <v>金属製　扉：断熱材充填ﾌﾗｯｼｭ構造複層（A6）</v>
      </c>
      <c r="EN41" s="18" t="n">
        <v>4.07</v>
      </c>
      <c r="FA41" s="81" t="s">
        <v>151</v>
      </c>
      <c r="FB41" s="44" t="n">
        <v>34</v>
      </c>
    </row>
    <row r="42" customFormat="false" ht="15.95" hidden="false" customHeight="true" outlineLevel="0" collapsed="false">
      <c r="B42" s="184"/>
      <c r="C42" s="185"/>
      <c r="D42" s="185"/>
      <c r="E42" s="185"/>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60"/>
      <c r="AO42" s="160"/>
      <c r="AP42" s="160"/>
      <c r="AQ42" s="160"/>
      <c r="AR42" s="160"/>
      <c r="AS42" s="160"/>
      <c r="AT42" s="160"/>
      <c r="AU42" s="160"/>
      <c r="AV42" s="160"/>
      <c r="AW42" s="160"/>
      <c r="AX42" s="160"/>
      <c r="AY42" s="160"/>
      <c r="AZ42" s="160"/>
      <c r="BA42" s="160"/>
      <c r="BB42" s="160"/>
      <c r="BC42" s="160"/>
      <c r="BD42" s="160"/>
      <c r="BE42" s="25"/>
      <c r="BF42" s="25"/>
      <c r="BG42" s="25"/>
      <c r="BH42" s="25"/>
      <c r="BI42" s="25"/>
      <c r="BJ42" s="25"/>
      <c r="BK42" s="25"/>
      <c r="BL42" s="25"/>
      <c r="BM42" s="25"/>
      <c r="BN42" s="25"/>
      <c r="CA42" s="10"/>
      <c r="CB42" s="10" t="s">
        <v>152</v>
      </c>
      <c r="EC42" s="188"/>
      <c r="ED42" s="187"/>
      <c r="EE42" s="187"/>
      <c r="EF42" s="187"/>
      <c r="EG42" s="187"/>
      <c r="EH42" s="155"/>
      <c r="EI42" s="155"/>
      <c r="EJ42" s="72"/>
      <c r="EK42" s="149" t="str">
        <f aca="false">EJ13</f>
        <v>金属製　扉：断熱材充填ﾌﾗｯｼｭ構造</v>
      </c>
      <c r="EL42" s="149" t="s">
        <v>7</v>
      </c>
      <c r="EM42" s="150" t="str">
        <f aca="false">EK42&amp;EL42</f>
        <v>金属製　扉：断熱材充填ﾌﾗｯｼｭ構造なし</v>
      </c>
      <c r="EN42" s="151" t="n">
        <v>4.07</v>
      </c>
      <c r="FA42" s="81" t="s">
        <v>153</v>
      </c>
      <c r="FB42" s="49" t="n">
        <v>40</v>
      </c>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row>
    <row r="43" customFormat="false" ht="14.25" hidden="false" customHeight="true" outlineLevel="0" collapsed="false">
      <c r="B43" s="28" t="s">
        <v>154</v>
      </c>
      <c r="AQ43" s="6"/>
      <c r="EC43" s="188"/>
      <c r="ED43" s="187"/>
      <c r="EE43" s="187"/>
      <c r="EF43" s="187"/>
      <c r="EG43" s="187"/>
      <c r="EH43" s="155"/>
      <c r="EI43" s="155"/>
      <c r="EJ43" s="72"/>
      <c r="EK43" s="27" t="str">
        <f aca="false">EJ14</f>
        <v>金属製　扉：ﾊﾆｶﾑﾌﾗｯｼｭ構造</v>
      </c>
      <c r="EL43" s="27" t="s">
        <v>41</v>
      </c>
      <c r="EM43" s="17" t="str">
        <f aca="false">EK43&amp;EL43</f>
        <v>金属製　扉：ﾊﾆｶﾑﾌﾗｯｼｭ構造複層（A6）</v>
      </c>
      <c r="EN43" s="18" t="n">
        <v>4.65</v>
      </c>
      <c r="FA43" s="81" t="s">
        <v>155</v>
      </c>
      <c r="FB43" s="49" t="n">
        <v>22</v>
      </c>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row>
    <row r="44" customFormat="false" ht="6" hidden="false" customHeight="true" outlineLevel="0" collapsed="false">
      <c r="AQ44" s="6"/>
      <c r="EC44" s="188"/>
      <c r="ED44" s="187"/>
      <c r="EE44" s="187"/>
      <c r="EF44" s="187"/>
      <c r="EG44" s="187"/>
      <c r="EH44" s="155"/>
      <c r="EI44" s="155"/>
      <c r="EJ44" s="72"/>
      <c r="EK44" s="27" t="str">
        <f aca="false">EJ14</f>
        <v>金属製　扉：ﾊﾆｶﾑﾌﾗｯｼｭ構造</v>
      </c>
      <c r="EL44" s="27" t="s">
        <v>7</v>
      </c>
      <c r="EM44" s="189" t="str">
        <f aca="false">EK44&amp;EL44</f>
        <v>金属製　扉：ﾊﾆｶﾑﾌﾗｯｼｭ構造なし</v>
      </c>
      <c r="EN44" s="190" t="n">
        <v>4.65</v>
      </c>
      <c r="FA44" s="164" t="s">
        <v>156</v>
      </c>
      <c r="FB44" s="55" t="n">
        <v>26</v>
      </c>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row>
    <row r="45" customFormat="false" ht="15.95" hidden="false" customHeight="true" outlineLevel="0" collapsed="false">
      <c r="B45" s="191" t="s">
        <v>125</v>
      </c>
      <c r="C45" s="191"/>
      <c r="D45" s="191"/>
      <c r="E45" s="191"/>
      <c r="F45" s="191"/>
      <c r="G45" s="191"/>
      <c r="H45" s="191"/>
      <c r="I45" s="191"/>
      <c r="J45" s="191"/>
      <c r="K45" s="191"/>
      <c r="L45" s="191"/>
      <c r="M45" s="191"/>
      <c r="N45" s="191"/>
      <c r="O45" s="191"/>
      <c r="P45" s="191"/>
      <c r="Q45" s="191"/>
      <c r="R45" s="191"/>
      <c r="S45" s="191"/>
      <c r="T45" s="34" t="s">
        <v>157</v>
      </c>
      <c r="U45" s="34"/>
      <c r="V45" s="34"/>
      <c r="W45" s="34"/>
      <c r="X45" s="34"/>
      <c r="Y45" s="34"/>
      <c r="Z45" s="34"/>
      <c r="AA45" s="34"/>
      <c r="AB45" s="34"/>
      <c r="AC45" s="34"/>
      <c r="AD45" s="34"/>
      <c r="AE45" s="34"/>
      <c r="AF45" s="34"/>
      <c r="AG45" s="34"/>
      <c r="AH45" s="34"/>
      <c r="AI45" s="34"/>
      <c r="AJ45" s="34"/>
      <c r="AK45" s="34"/>
      <c r="AL45" s="36" t="s">
        <v>158</v>
      </c>
      <c r="AM45" s="36"/>
      <c r="AN45" s="36"/>
      <c r="AO45" s="36"/>
      <c r="AP45" s="36"/>
      <c r="AQ45" s="36"/>
      <c r="AR45" s="36"/>
      <c r="AS45" s="36"/>
      <c r="AT45" s="36"/>
      <c r="AU45" s="36"/>
      <c r="AY45" s="192"/>
      <c r="AZ45" s="193" t="s">
        <v>159</v>
      </c>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4"/>
      <c r="EC45" s="188"/>
      <c r="ED45" s="169"/>
      <c r="EE45" s="169"/>
      <c r="EF45" s="169"/>
      <c r="EG45" s="169"/>
      <c r="EH45" s="155"/>
      <c r="EI45" s="155"/>
      <c r="EM45" s="3"/>
      <c r="EN45" s="3"/>
      <c r="FA45" s="78" t="s">
        <v>160</v>
      </c>
      <c r="FB45" s="58" t="n">
        <v>42</v>
      </c>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row>
    <row r="46" customFormat="false" ht="15.95" hidden="false" customHeight="true" outlineLevel="0" collapsed="false">
      <c r="B46" s="242"/>
      <c r="C46" s="242"/>
      <c r="D46" s="242"/>
      <c r="E46" s="242"/>
      <c r="F46" s="242"/>
      <c r="G46" s="242"/>
      <c r="H46" s="242"/>
      <c r="I46" s="242"/>
      <c r="J46" s="242"/>
      <c r="K46" s="242"/>
      <c r="L46" s="242"/>
      <c r="M46" s="242"/>
      <c r="N46" s="242"/>
      <c r="O46" s="242"/>
      <c r="P46" s="242"/>
      <c r="Q46" s="242"/>
      <c r="R46" s="242"/>
      <c r="S46" s="242"/>
      <c r="T46" s="243"/>
      <c r="U46" s="243"/>
      <c r="V46" s="243"/>
      <c r="W46" s="243"/>
      <c r="X46" s="243"/>
      <c r="Y46" s="243"/>
      <c r="Z46" s="243"/>
      <c r="AA46" s="243"/>
      <c r="AB46" s="243"/>
      <c r="AC46" s="243"/>
      <c r="AD46" s="243"/>
      <c r="AE46" s="243"/>
      <c r="AF46" s="243"/>
      <c r="AG46" s="243"/>
      <c r="AH46" s="243"/>
      <c r="AI46" s="243"/>
      <c r="AJ46" s="243"/>
      <c r="AK46" s="243"/>
      <c r="AL46" s="197" t="str">
        <f aca="false">IF(ISERROR(INDEX($ET$2:$EX$18,MATCH(B46,$ES$2:$ES$18,0),MATCH(T46,$ET$1:$EX$1,0))),"",INDEX($ET$2:$EX$18,MATCH(B46,$ES$2:$ES$18,0),MATCH(T46,$ET$1:$EX$1,0)))</f>
        <v/>
      </c>
      <c r="AM46" s="197"/>
      <c r="AN46" s="197"/>
      <c r="AO46" s="197"/>
      <c r="AP46" s="197"/>
      <c r="AQ46" s="197"/>
      <c r="AR46" s="197"/>
      <c r="AS46" s="197"/>
      <c r="AT46" s="197"/>
      <c r="AU46" s="197"/>
      <c r="AY46" s="198"/>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4"/>
      <c r="EC46" s="188"/>
      <c r="ED46" s="169"/>
      <c r="EE46" s="169"/>
      <c r="EF46" s="169"/>
      <c r="EG46" s="169"/>
      <c r="EH46" s="155"/>
      <c r="EI46" s="155"/>
      <c r="EM46" s="3"/>
      <c r="EN46" s="3"/>
      <c r="FA46" s="199" t="s">
        <v>162</v>
      </c>
      <c r="FB46" s="156" t="n">
        <v>42</v>
      </c>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row>
    <row r="47" customFormat="false" ht="15.95" hidden="false" customHeight="true" outlineLevel="0" collapsed="false">
      <c r="B47" s="242"/>
      <c r="C47" s="242"/>
      <c r="D47" s="242"/>
      <c r="E47" s="242"/>
      <c r="F47" s="242"/>
      <c r="G47" s="242"/>
      <c r="H47" s="242"/>
      <c r="I47" s="242"/>
      <c r="J47" s="242"/>
      <c r="K47" s="242"/>
      <c r="L47" s="242"/>
      <c r="M47" s="242"/>
      <c r="N47" s="242"/>
      <c r="O47" s="242"/>
      <c r="P47" s="242"/>
      <c r="Q47" s="242"/>
      <c r="R47" s="242"/>
      <c r="S47" s="242"/>
      <c r="T47" s="243"/>
      <c r="U47" s="243"/>
      <c r="V47" s="243"/>
      <c r="W47" s="243"/>
      <c r="X47" s="243"/>
      <c r="Y47" s="243"/>
      <c r="Z47" s="243"/>
      <c r="AA47" s="243"/>
      <c r="AB47" s="243"/>
      <c r="AC47" s="243"/>
      <c r="AD47" s="243"/>
      <c r="AE47" s="243"/>
      <c r="AF47" s="243"/>
      <c r="AG47" s="243"/>
      <c r="AH47" s="243"/>
      <c r="AI47" s="243"/>
      <c r="AJ47" s="243"/>
      <c r="AK47" s="243"/>
      <c r="AL47" s="197" t="str">
        <f aca="false">IF(ISERROR(INDEX($ET$2:$EX$18,MATCH(B47,$ES$2:$ES$18,0),MATCH(T47,$ET$1:$EX$1,0))),"",INDEX($ET$2:$EX$18,MATCH(B47,$ES$2:$ES$18,0),MATCH(T47,$ET$1:$EX$1,0)))</f>
        <v/>
      </c>
      <c r="AM47" s="197"/>
      <c r="AN47" s="197"/>
      <c r="AO47" s="197"/>
      <c r="AP47" s="197"/>
      <c r="AQ47" s="197"/>
      <c r="AR47" s="197"/>
      <c r="AS47" s="197"/>
      <c r="AT47" s="197"/>
      <c r="AU47" s="197"/>
      <c r="AZ47" s="200" t="s">
        <v>113</v>
      </c>
      <c r="BA47" s="200"/>
      <c r="BB47" s="200"/>
      <c r="BC47" s="200"/>
      <c r="BD47" s="200"/>
      <c r="BE47" s="200"/>
      <c r="BF47" s="200"/>
      <c r="BG47" s="200"/>
      <c r="BH47" s="201" t="s">
        <v>114</v>
      </c>
      <c r="BI47" s="201"/>
      <c r="BJ47" s="201"/>
      <c r="BK47" s="201"/>
      <c r="BL47" s="201"/>
      <c r="BM47" s="201"/>
      <c r="BN47" s="201"/>
      <c r="BO47" s="201"/>
      <c r="BP47" s="202" t="s">
        <v>115</v>
      </c>
      <c r="BQ47" s="202"/>
      <c r="BR47" s="202"/>
      <c r="BS47" s="202"/>
      <c r="BT47" s="202"/>
      <c r="BU47" s="202"/>
      <c r="BV47" s="202"/>
      <c r="BW47" s="202"/>
      <c r="EC47" s="162"/>
      <c r="ED47" s="162"/>
      <c r="EE47" s="162"/>
      <c r="EF47" s="162"/>
      <c r="EG47" s="162"/>
      <c r="EH47" s="155"/>
      <c r="EI47" s="155"/>
      <c r="EM47" s="3"/>
      <c r="EN47" s="3"/>
      <c r="FA47" s="81" t="s">
        <v>163</v>
      </c>
      <c r="FB47" s="49" t="n">
        <v>38</v>
      </c>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row>
    <row r="48" customFormat="false" ht="15.95" hidden="false" customHeight="true" outlineLevel="0" collapsed="false">
      <c r="B48" s="242"/>
      <c r="C48" s="242"/>
      <c r="D48" s="242"/>
      <c r="E48" s="242"/>
      <c r="F48" s="242"/>
      <c r="G48" s="242"/>
      <c r="H48" s="242"/>
      <c r="I48" s="242"/>
      <c r="J48" s="242"/>
      <c r="K48" s="242"/>
      <c r="L48" s="242"/>
      <c r="M48" s="242"/>
      <c r="N48" s="242"/>
      <c r="O48" s="242"/>
      <c r="P48" s="242"/>
      <c r="Q48" s="242"/>
      <c r="R48" s="242"/>
      <c r="S48" s="242"/>
      <c r="T48" s="243"/>
      <c r="U48" s="243"/>
      <c r="V48" s="243"/>
      <c r="W48" s="243"/>
      <c r="X48" s="243"/>
      <c r="Y48" s="243"/>
      <c r="Z48" s="243"/>
      <c r="AA48" s="243"/>
      <c r="AB48" s="243"/>
      <c r="AC48" s="243"/>
      <c r="AD48" s="243"/>
      <c r="AE48" s="243"/>
      <c r="AF48" s="243"/>
      <c r="AG48" s="243"/>
      <c r="AH48" s="243"/>
      <c r="AI48" s="243"/>
      <c r="AJ48" s="243"/>
      <c r="AK48" s="243"/>
      <c r="AL48" s="197" t="str">
        <f aca="false">IF(ISERROR(INDEX($ET$2:$EX$18,MATCH(B48,$ES$2:$ES$18,0),MATCH(T48,$ET$1:$EX$1,0))),"",INDEX($ET$2:$EX$18,MATCH(B48,$ES$2:$ES$18,0),MATCH(T48,$ET$1:$EX$1,0)))</f>
        <v/>
      </c>
      <c r="AM48" s="197"/>
      <c r="AN48" s="197"/>
      <c r="AO48" s="197"/>
      <c r="AP48" s="197"/>
      <c r="AQ48" s="197"/>
      <c r="AR48" s="197"/>
      <c r="AS48" s="197"/>
      <c r="AT48" s="197"/>
      <c r="AU48" s="197"/>
      <c r="AZ48" s="203" t="n">
        <f aca="false">IF($P$1="Ⅰ",2.33,IF($P$1="Ⅱ",2.33,IF($P$1="Ⅲ",3.49,IF($P$1="Ⅳ",4.65,IF($P$1="Ⅴ",4.65,IF($P$1="Ⅵ",6.51))))))</f>
        <v>4.65</v>
      </c>
      <c r="BA48" s="203"/>
      <c r="BB48" s="203"/>
      <c r="BC48" s="203"/>
      <c r="BD48" s="203"/>
      <c r="BE48" s="203"/>
      <c r="BF48" s="203"/>
      <c r="BG48" s="203"/>
      <c r="BH48" s="204" t="n">
        <f aca="false">IF($P$1="Ⅰ",2.33,IF($P$1="Ⅱ",3.49,IF($P$1="Ⅲ",4.65,IF($P$1="Ⅳ",6.51,IF($P$1="Ⅴ",6.51,IF($P$1="Ⅵ",6.51))))))</f>
        <v>6.51</v>
      </c>
      <c r="BI48" s="204"/>
      <c r="BJ48" s="204"/>
      <c r="BK48" s="204"/>
      <c r="BL48" s="204"/>
      <c r="BM48" s="204"/>
      <c r="BN48" s="204"/>
      <c r="BO48" s="204"/>
      <c r="BP48" s="205" t="n">
        <f aca="false">IF($P$1="Ⅰ",3.49,IF($P$1="Ⅱ",4.65,IF($P$1="Ⅲ",6.51,IF($P$1="Ⅳ",6.51,IF($P$1="Ⅴ",6.51,IF($P$1="Ⅵ",6.51))))))</f>
        <v>6.51</v>
      </c>
      <c r="BQ48" s="205"/>
      <c r="BR48" s="205"/>
      <c r="BS48" s="205"/>
      <c r="BT48" s="205"/>
      <c r="BU48" s="205"/>
      <c r="BV48" s="205"/>
      <c r="BW48" s="205"/>
      <c r="EC48" s="162"/>
      <c r="ED48" s="162"/>
      <c r="EE48" s="162"/>
      <c r="EF48" s="162"/>
      <c r="EG48" s="162"/>
      <c r="EH48" s="155"/>
      <c r="EI48" s="155"/>
      <c r="EM48" s="3"/>
      <c r="EN48" s="3"/>
      <c r="FA48" s="122" t="s">
        <v>164</v>
      </c>
      <c r="FB48" s="38" t="n">
        <v>34</v>
      </c>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row>
    <row r="49" customFormat="false" ht="15.95" hidden="false" customHeight="true" outlineLevel="0" collapsed="false">
      <c r="B49" s="242"/>
      <c r="C49" s="242"/>
      <c r="D49" s="242"/>
      <c r="E49" s="242"/>
      <c r="F49" s="242"/>
      <c r="G49" s="242"/>
      <c r="H49" s="242"/>
      <c r="I49" s="242"/>
      <c r="J49" s="242"/>
      <c r="K49" s="242"/>
      <c r="L49" s="242"/>
      <c r="M49" s="242"/>
      <c r="N49" s="242"/>
      <c r="O49" s="242"/>
      <c r="P49" s="242"/>
      <c r="Q49" s="242"/>
      <c r="R49" s="242"/>
      <c r="S49" s="242"/>
      <c r="T49" s="243"/>
      <c r="U49" s="243"/>
      <c r="V49" s="243"/>
      <c r="W49" s="243"/>
      <c r="X49" s="243"/>
      <c r="Y49" s="243"/>
      <c r="Z49" s="243"/>
      <c r="AA49" s="243"/>
      <c r="AB49" s="243"/>
      <c r="AC49" s="243"/>
      <c r="AD49" s="243"/>
      <c r="AE49" s="243"/>
      <c r="AF49" s="243"/>
      <c r="AG49" s="243"/>
      <c r="AH49" s="243"/>
      <c r="AI49" s="243"/>
      <c r="AJ49" s="243"/>
      <c r="AK49" s="243"/>
      <c r="AL49" s="197" t="str">
        <f aca="false">IF(ISERROR(INDEX($ET$2:$EX$18,MATCH(B49,$ES$2:$ES$18,0),MATCH(T49,$ET$1:$EX$1,0))),"",INDEX($ET$2:$EX$18,MATCH(B49,$ES$2:$ES$18,0),MATCH(T49,$ET$1:$EX$1,0)))</f>
        <v/>
      </c>
      <c r="AM49" s="197"/>
      <c r="AN49" s="197"/>
      <c r="AO49" s="197"/>
      <c r="AP49" s="197"/>
      <c r="AQ49" s="197"/>
      <c r="AR49" s="197"/>
      <c r="AS49" s="197"/>
      <c r="AT49" s="197"/>
      <c r="AU49" s="197"/>
      <c r="EC49" s="162"/>
      <c r="ED49" s="162"/>
      <c r="EE49" s="162"/>
      <c r="EF49" s="162"/>
      <c r="EG49" s="162"/>
      <c r="EH49" s="155"/>
      <c r="EI49" s="155"/>
      <c r="EM49" s="3"/>
      <c r="EN49" s="3"/>
      <c r="FA49" s="206" t="s">
        <v>165</v>
      </c>
      <c r="FB49" s="45" t="n">
        <v>22</v>
      </c>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row>
    <row r="50" customFormat="false" ht="15.95" hidden="false" customHeight="true" outlineLevel="0" collapsed="false">
      <c r="B50" s="207"/>
      <c r="C50" s="207"/>
      <c r="D50" s="207"/>
      <c r="E50" s="207"/>
      <c r="F50" s="207"/>
      <c r="G50" s="207"/>
      <c r="H50" s="207"/>
      <c r="I50" s="207"/>
      <c r="J50" s="207"/>
      <c r="K50" s="207"/>
      <c r="L50" s="207"/>
      <c r="M50" s="207"/>
      <c r="N50" s="207"/>
      <c r="O50" s="207"/>
      <c r="P50" s="207"/>
      <c r="Q50" s="207"/>
      <c r="R50" s="207"/>
      <c r="S50" s="207"/>
      <c r="T50" s="208"/>
      <c r="U50" s="208"/>
      <c r="V50" s="208"/>
      <c r="W50" s="208"/>
      <c r="X50" s="208"/>
      <c r="Y50" s="208"/>
      <c r="Z50" s="208"/>
      <c r="AA50" s="208"/>
      <c r="AB50" s="208"/>
      <c r="AC50" s="208"/>
      <c r="AD50" s="208"/>
      <c r="AE50" s="208"/>
      <c r="AF50" s="208"/>
      <c r="AG50" s="208"/>
      <c r="AH50" s="208"/>
      <c r="AI50" s="208"/>
      <c r="AJ50" s="208"/>
      <c r="AK50" s="208"/>
      <c r="AL50" s="209" t="str">
        <f aca="false">IF(ISERROR(INDEX($ET$2:$EX$18,MATCH(B50,$ES$2:$ES$18,0),MATCH(T50,$ET$1:$EX$1,0))),"",INDEX($ET$2:$EX$18,MATCH(B50,$ES$2:$ES$18,0),MATCH(T50,$ET$1:$EX$1,0)))</f>
        <v/>
      </c>
      <c r="AM50" s="209"/>
      <c r="AN50" s="209"/>
      <c r="AO50" s="209"/>
      <c r="AP50" s="209"/>
      <c r="AQ50" s="209"/>
      <c r="AR50" s="209"/>
      <c r="AS50" s="209"/>
      <c r="AT50" s="209"/>
      <c r="AU50" s="209"/>
      <c r="AZ50" s="210" t="s">
        <v>166</v>
      </c>
      <c r="EC50" s="162"/>
      <c r="ED50" s="162"/>
      <c r="EE50" s="162"/>
      <c r="EF50" s="162"/>
      <c r="EG50" s="162"/>
      <c r="EH50" s="155"/>
      <c r="EI50" s="155"/>
      <c r="EM50" s="3"/>
      <c r="EN50" s="3"/>
      <c r="FA50" s="81" t="s">
        <v>167</v>
      </c>
      <c r="FB50" s="49" t="n">
        <v>22</v>
      </c>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row>
    <row r="51" customFormat="false" ht="15.95" hidden="false" customHeight="true" outlineLevel="0" collapsed="false">
      <c r="B51" s="211" t="s">
        <v>168</v>
      </c>
      <c r="AZ51" s="212"/>
      <c r="BA51" s="213"/>
      <c r="BB51" s="213"/>
      <c r="BC51" s="213"/>
      <c r="BD51" s="213"/>
      <c r="BE51" s="213"/>
      <c r="BF51" s="201" t="s">
        <v>169</v>
      </c>
      <c r="BG51" s="201"/>
      <c r="BH51" s="201"/>
      <c r="BI51" s="201"/>
      <c r="BJ51" s="201"/>
      <c r="BK51" s="201"/>
      <c r="BL51" s="201"/>
      <c r="BM51" s="201"/>
      <c r="BN51" s="201"/>
      <c r="BO51" s="201"/>
      <c r="BP51" s="202" t="s">
        <v>170</v>
      </c>
      <c r="BQ51" s="202"/>
      <c r="BR51" s="202"/>
      <c r="BS51" s="202"/>
      <c r="BT51" s="202"/>
      <c r="BU51" s="202"/>
      <c r="BV51" s="202"/>
      <c r="BW51" s="202"/>
      <c r="EC51" s="162"/>
      <c r="ED51" s="162"/>
      <c r="EE51" s="162"/>
      <c r="EF51" s="162"/>
      <c r="EG51" s="162"/>
      <c r="EH51" s="155"/>
      <c r="EI51" s="155"/>
      <c r="EM51" s="3"/>
      <c r="EN51" s="3"/>
      <c r="FA51" s="81" t="s">
        <v>171</v>
      </c>
      <c r="FB51" s="49" t="n">
        <v>36</v>
      </c>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row>
    <row r="52" customFormat="false" ht="15.95" hidden="false" customHeight="true" outlineLevel="0" collapsed="false">
      <c r="B52" s="214" t="s">
        <v>172</v>
      </c>
      <c r="C52" s="214"/>
      <c r="D52" s="214"/>
      <c r="E52" s="214"/>
      <c r="F52" s="214"/>
      <c r="G52" s="214"/>
      <c r="H52" s="214"/>
      <c r="I52" s="214"/>
      <c r="J52" s="214"/>
      <c r="K52" s="214"/>
      <c r="L52" s="214"/>
      <c r="M52" s="214"/>
      <c r="N52" s="214"/>
      <c r="O52" s="214"/>
      <c r="P52" s="214"/>
      <c r="Q52" s="214"/>
      <c r="R52" s="214"/>
      <c r="S52" s="214"/>
      <c r="T52" s="215"/>
      <c r="U52" s="215"/>
      <c r="V52" s="215"/>
      <c r="W52" s="215"/>
      <c r="X52" s="215"/>
      <c r="Y52" s="215"/>
      <c r="Z52" s="215"/>
      <c r="AA52" s="215"/>
      <c r="AB52" s="215"/>
      <c r="AC52" s="215"/>
      <c r="AD52" s="215"/>
      <c r="AE52" s="215"/>
      <c r="AF52" s="215"/>
      <c r="AG52" s="215"/>
      <c r="AH52" s="215"/>
      <c r="AI52" s="215"/>
      <c r="AJ52" s="215"/>
      <c r="AK52" s="215"/>
      <c r="AL52" s="216"/>
      <c r="AM52" s="216"/>
      <c r="AN52" s="216"/>
      <c r="AO52" s="216"/>
      <c r="AP52" s="216"/>
      <c r="AQ52" s="216"/>
      <c r="AR52" s="216"/>
      <c r="AS52" s="216"/>
      <c r="AT52" s="216"/>
      <c r="AU52" s="216"/>
      <c r="AZ52" s="217" t="s">
        <v>113</v>
      </c>
      <c r="BA52" s="217"/>
      <c r="BB52" s="217"/>
      <c r="BC52" s="217"/>
      <c r="BD52" s="217"/>
      <c r="BE52" s="217"/>
      <c r="BF52" s="218" t="s">
        <v>173</v>
      </c>
      <c r="BG52" s="218"/>
      <c r="BH52" s="218"/>
      <c r="BI52" s="218"/>
      <c r="BJ52" s="218"/>
      <c r="BK52" s="218"/>
      <c r="BL52" s="218"/>
      <c r="BM52" s="218"/>
      <c r="BN52" s="218"/>
      <c r="BO52" s="218"/>
      <c r="BP52" s="219" t="n">
        <f aca="false">IF($P$1="Ⅰ",0.52,IF($P$1="Ⅱ",0.52,IF($P$1="Ⅲ",0.55,IF($P$1="Ⅳ",0.55,IF($P$1="Ⅴ",0.55,IF($P$1="Ⅵ",0.6))))))</f>
        <v>0.55</v>
      </c>
      <c r="BQ52" s="219"/>
      <c r="BR52" s="219"/>
      <c r="BS52" s="219"/>
      <c r="BT52" s="219"/>
      <c r="BU52" s="219"/>
      <c r="BV52" s="219"/>
      <c r="BW52" s="219"/>
      <c r="EC52" s="162"/>
      <c r="ED52" s="162"/>
      <c r="EE52" s="162"/>
      <c r="EF52" s="162"/>
      <c r="EG52" s="162"/>
      <c r="EH52" s="155"/>
      <c r="EI52" s="155"/>
      <c r="EM52" s="3"/>
      <c r="EN52" s="3"/>
      <c r="FA52" s="81" t="s">
        <v>174</v>
      </c>
      <c r="FB52" s="49" t="n">
        <v>34</v>
      </c>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row>
    <row r="53" customFormat="false" ht="15.95" hidden="false" customHeight="true" outlineLevel="0" collapsed="false">
      <c r="B53" s="220"/>
      <c r="C53" s="220"/>
      <c r="D53" s="220"/>
      <c r="E53" s="220"/>
      <c r="F53" s="220"/>
      <c r="G53" s="220"/>
      <c r="H53" s="220"/>
      <c r="I53" s="220"/>
      <c r="J53" s="220"/>
      <c r="K53" s="220"/>
      <c r="L53" s="220"/>
      <c r="M53" s="220"/>
      <c r="N53" s="220"/>
      <c r="O53" s="220"/>
      <c r="P53" s="220"/>
      <c r="Q53" s="220"/>
      <c r="R53" s="220"/>
      <c r="S53" s="220"/>
      <c r="T53" s="221"/>
      <c r="U53" s="221"/>
      <c r="V53" s="221"/>
      <c r="W53" s="221"/>
      <c r="X53" s="221"/>
      <c r="Y53" s="221"/>
      <c r="Z53" s="221"/>
      <c r="AA53" s="221"/>
      <c r="AB53" s="221"/>
      <c r="AC53" s="221"/>
      <c r="AD53" s="221"/>
      <c r="AE53" s="221"/>
      <c r="AF53" s="221"/>
      <c r="AG53" s="221"/>
      <c r="AH53" s="221"/>
      <c r="AI53" s="221"/>
      <c r="AJ53" s="221"/>
      <c r="AK53" s="221"/>
      <c r="AL53" s="222"/>
      <c r="AM53" s="222"/>
      <c r="AN53" s="222"/>
      <c r="AO53" s="222"/>
      <c r="AP53" s="222"/>
      <c r="AQ53" s="222"/>
      <c r="AR53" s="222"/>
      <c r="AS53" s="222"/>
      <c r="AT53" s="222"/>
      <c r="AU53" s="222"/>
      <c r="AZ53" s="217"/>
      <c r="BA53" s="217"/>
      <c r="BB53" s="217"/>
      <c r="BC53" s="217"/>
      <c r="BD53" s="217"/>
      <c r="BE53" s="217"/>
      <c r="BF53" s="218" t="s">
        <v>175</v>
      </c>
      <c r="BG53" s="218"/>
      <c r="BH53" s="218"/>
      <c r="BI53" s="218"/>
      <c r="BJ53" s="218"/>
      <c r="BK53" s="218"/>
      <c r="BL53" s="218"/>
      <c r="BM53" s="218"/>
      <c r="BN53" s="218"/>
      <c r="BO53" s="218"/>
      <c r="BP53" s="219" t="n">
        <f aca="false">IF($P$1="Ⅰ",0.52,IF($P$1="Ⅱ",0.52,IF($P$1="Ⅲ",0.45,IF($P$1="Ⅳ",0.45,IF($P$1="Ⅴ",0.45,IF($P$1="Ⅵ",0.4))))))</f>
        <v>0.45</v>
      </c>
      <c r="BQ53" s="219"/>
      <c r="BR53" s="219"/>
      <c r="BS53" s="219"/>
      <c r="BT53" s="219"/>
      <c r="BU53" s="219"/>
      <c r="BV53" s="219"/>
      <c r="BW53" s="219"/>
      <c r="EC53" s="162"/>
      <c r="ED53" s="162"/>
      <c r="EE53" s="162"/>
      <c r="EF53" s="162"/>
      <c r="EG53" s="162"/>
      <c r="EH53" s="155"/>
      <c r="EI53" s="155"/>
      <c r="EM53" s="3"/>
      <c r="EN53" s="3"/>
      <c r="FA53" s="81" t="s">
        <v>176</v>
      </c>
      <c r="FB53" s="49" t="n">
        <v>28</v>
      </c>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row>
    <row r="54" customFormat="false" ht="15.95" hidden="false" customHeight="true" outlineLevel="0" collapsed="false">
      <c r="B54" s="223"/>
      <c r="C54" s="223"/>
      <c r="D54" s="223"/>
      <c r="E54" s="223"/>
      <c r="F54" s="223"/>
      <c r="G54" s="223"/>
      <c r="H54" s="223"/>
      <c r="I54" s="223"/>
      <c r="J54" s="223"/>
      <c r="K54" s="223"/>
      <c r="L54" s="223"/>
      <c r="M54" s="223"/>
      <c r="N54" s="223"/>
      <c r="O54" s="223"/>
      <c r="P54" s="223"/>
      <c r="Q54" s="223"/>
      <c r="R54" s="223"/>
      <c r="S54" s="223"/>
      <c r="T54" s="224"/>
      <c r="U54" s="224"/>
      <c r="V54" s="224"/>
      <c r="W54" s="224"/>
      <c r="X54" s="224"/>
      <c r="Y54" s="224"/>
      <c r="Z54" s="224"/>
      <c r="AA54" s="224"/>
      <c r="AB54" s="224"/>
      <c r="AC54" s="224"/>
      <c r="AD54" s="224"/>
      <c r="AE54" s="224"/>
      <c r="AF54" s="224"/>
      <c r="AG54" s="224"/>
      <c r="AH54" s="224"/>
      <c r="AI54" s="224"/>
      <c r="AJ54" s="224"/>
      <c r="AK54" s="224"/>
      <c r="AL54" s="225"/>
      <c r="AM54" s="225"/>
      <c r="AN54" s="225"/>
      <c r="AO54" s="225"/>
      <c r="AP54" s="225"/>
      <c r="AQ54" s="225"/>
      <c r="AR54" s="225"/>
      <c r="AS54" s="225"/>
      <c r="AT54" s="225"/>
      <c r="AU54" s="225"/>
      <c r="AZ54" s="226" t="s">
        <v>114</v>
      </c>
      <c r="BA54" s="226"/>
      <c r="BB54" s="226"/>
      <c r="BC54" s="226"/>
      <c r="BD54" s="226"/>
      <c r="BE54" s="226"/>
      <c r="BF54" s="227" t="s">
        <v>177</v>
      </c>
      <c r="BG54" s="227"/>
      <c r="BH54" s="227"/>
      <c r="BI54" s="227"/>
      <c r="BJ54" s="227"/>
      <c r="BK54" s="227"/>
      <c r="BL54" s="227"/>
      <c r="BM54" s="227"/>
      <c r="BN54" s="227"/>
      <c r="BO54" s="227"/>
      <c r="BP54" s="228" t="n">
        <f aca="false">IF($P$1="Ⅰ","－",IF($P$1="Ⅱ","－",IF($P$1="Ⅲ",0.6,IF($P$1="Ⅳ",0.6,IF($P$1="Ⅴ",0.6,IF($P$1="Ⅵ",0.6))))))</f>
        <v>0.6</v>
      </c>
      <c r="BQ54" s="228"/>
      <c r="BR54" s="228"/>
      <c r="BS54" s="228"/>
      <c r="BT54" s="228"/>
      <c r="BU54" s="228"/>
      <c r="BV54" s="228"/>
      <c r="BW54" s="228"/>
      <c r="EH54" s="155"/>
      <c r="EI54" s="155"/>
      <c r="EM54" s="3"/>
      <c r="EN54" s="3"/>
      <c r="FA54" s="164" t="s">
        <v>178</v>
      </c>
      <c r="FB54" s="55" t="n">
        <v>35</v>
      </c>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row>
    <row r="55" customFormat="false" ht="15.95" hidden="false" customHeight="true" outlineLevel="0" collapsed="false">
      <c r="B55" s="207"/>
      <c r="C55" s="207"/>
      <c r="D55" s="207"/>
      <c r="E55" s="207"/>
      <c r="F55" s="207"/>
      <c r="G55" s="207"/>
      <c r="H55" s="207"/>
      <c r="I55" s="207"/>
      <c r="J55" s="207"/>
      <c r="K55" s="207"/>
      <c r="L55" s="207"/>
      <c r="M55" s="207"/>
      <c r="N55" s="207"/>
      <c r="O55" s="207"/>
      <c r="P55" s="207"/>
      <c r="Q55" s="207"/>
      <c r="R55" s="207"/>
      <c r="S55" s="207"/>
      <c r="T55" s="208"/>
      <c r="U55" s="208"/>
      <c r="V55" s="208"/>
      <c r="W55" s="208"/>
      <c r="X55" s="208"/>
      <c r="Y55" s="208"/>
      <c r="Z55" s="208"/>
      <c r="AA55" s="208"/>
      <c r="AB55" s="208"/>
      <c r="AC55" s="208"/>
      <c r="AD55" s="208"/>
      <c r="AE55" s="208"/>
      <c r="AF55" s="208"/>
      <c r="AG55" s="208"/>
      <c r="AH55" s="208"/>
      <c r="AI55" s="208"/>
      <c r="AJ55" s="208"/>
      <c r="AK55" s="208"/>
      <c r="AL55" s="229"/>
      <c r="AM55" s="229"/>
      <c r="AN55" s="229"/>
      <c r="AO55" s="229"/>
      <c r="AP55" s="229"/>
      <c r="AQ55" s="229"/>
      <c r="AR55" s="229"/>
      <c r="AS55" s="229"/>
      <c r="AT55" s="229"/>
      <c r="AU55" s="229"/>
      <c r="AZ55" s="230" t="s">
        <v>115</v>
      </c>
      <c r="BA55" s="230"/>
      <c r="BB55" s="230"/>
      <c r="BC55" s="230"/>
      <c r="BD55" s="230"/>
      <c r="BE55" s="230"/>
      <c r="BF55" s="231" t="s">
        <v>137</v>
      </c>
      <c r="BG55" s="231"/>
      <c r="BH55" s="231"/>
      <c r="BI55" s="231"/>
      <c r="BJ55" s="231"/>
      <c r="BK55" s="231"/>
      <c r="BL55" s="231"/>
      <c r="BM55" s="231"/>
      <c r="BN55" s="231"/>
      <c r="BO55" s="231"/>
      <c r="BP55" s="232" t="s">
        <v>137</v>
      </c>
      <c r="BQ55" s="232"/>
      <c r="BR55" s="232"/>
      <c r="BS55" s="232"/>
      <c r="BT55" s="232"/>
      <c r="BU55" s="232"/>
      <c r="BV55" s="232"/>
      <c r="BW55" s="232"/>
      <c r="EH55" s="155"/>
      <c r="EI55" s="155"/>
      <c r="EM55" s="3"/>
      <c r="EN55" s="3"/>
      <c r="FA55" s="164" t="s">
        <v>179</v>
      </c>
      <c r="FB55" s="55" t="n">
        <v>35</v>
      </c>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row>
    <row r="56" customFormat="false" ht="15.95" hidden="false" customHeight="true" outlineLevel="0" collapsed="false">
      <c r="B56" s="233" t="s">
        <v>180</v>
      </c>
      <c r="EH56" s="155"/>
      <c r="EI56" s="155"/>
      <c r="EM56" s="3"/>
      <c r="EN56" s="3"/>
      <c r="FA56" s="142" t="s">
        <v>181</v>
      </c>
      <c r="FB56" s="234" t="n">
        <v>40</v>
      </c>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row>
    <row r="57" customFormat="false" ht="15.95" hidden="false" customHeight="true" outlineLevel="0" collapsed="false">
      <c r="EH57" s="155"/>
      <c r="EI57" s="163"/>
      <c r="FA57" s="164" t="s">
        <v>182</v>
      </c>
      <c r="FB57" s="55" t="n">
        <v>40</v>
      </c>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row>
    <row r="58" customFormat="false" ht="15.95" hidden="false" customHeight="true" outlineLevel="0" collapsed="false">
      <c r="EH58" s="155"/>
      <c r="EI58" s="163"/>
      <c r="FA58" s="122" t="s">
        <v>183</v>
      </c>
      <c r="FB58" s="38" t="n">
        <v>40</v>
      </c>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row>
    <row r="59" customFormat="false" ht="15.95" hidden="false" customHeight="true" outlineLevel="0" collapsed="false">
      <c r="EH59" s="155"/>
      <c r="FA59" s="3"/>
      <c r="FB59" s="30"/>
    </row>
    <row r="60" customFormat="false" ht="15.95" hidden="false" customHeight="true" outlineLevel="0" collapsed="false">
      <c r="B60" s="3"/>
      <c r="C60" s="3"/>
      <c r="D60" s="3"/>
      <c r="E60" s="3"/>
      <c r="F60" s="3"/>
      <c r="G60" s="3"/>
      <c r="H60" s="3"/>
      <c r="I60" s="3"/>
      <c r="J60" s="3"/>
      <c r="K60" s="3"/>
      <c r="L60" s="3"/>
      <c r="M60" s="3"/>
      <c r="FA60" s="3"/>
      <c r="FB60" s="30"/>
    </row>
    <row r="61" customFormat="false" ht="15.95" hidden="false" customHeight="true" outlineLevel="0" collapsed="false">
      <c r="B61" s="3"/>
      <c r="C61" s="3"/>
      <c r="D61" s="3"/>
      <c r="E61" s="3"/>
      <c r="F61" s="3"/>
      <c r="G61" s="3"/>
      <c r="H61" s="3"/>
      <c r="I61" s="3"/>
      <c r="J61" s="3"/>
      <c r="K61" s="3"/>
      <c r="L61" s="3"/>
      <c r="M61" s="3"/>
      <c r="FA61" s="3"/>
      <c r="FB61" s="30"/>
    </row>
    <row r="62" customFormat="false" ht="15.95" hidden="true" customHeight="true" outlineLevel="0" collapsed="false">
      <c r="B62" s="3" t="str">
        <f aca="false">EJ2</f>
        <v>〔一重〕木製またはﾌﾟﾗｽﾁｯｸ製</v>
      </c>
      <c r="C62" s="3" t="str">
        <f aca="false">EL2</f>
        <v>低放射複層（ｶﾞｽ12）</v>
      </c>
      <c r="D62" s="3"/>
      <c r="E62" s="3"/>
      <c r="F62" s="3"/>
      <c r="G62" s="3"/>
      <c r="H62" s="3"/>
      <c r="I62" s="3"/>
      <c r="J62" s="3"/>
      <c r="K62" s="3"/>
      <c r="L62" s="3"/>
      <c r="M62" s="3"/>
      <c r="FA62" s="3"/>
      <c r="FB62" s="30"/>
    </row>
    <row r="63" customFormat="false" ht="15.95" hidden="true" customHeight="true" outlineLevel="0" collapsed="false">
      <c r="B63" s="3" t="str">
        <f aca="false">EJ3</f>
        <v>〔一重〕金属・ﾌﾟﾗｽﾁｯｸ（木）複合構造製</v>
      </c>
      <c r="C63" s="3" t="str">
        <f aca="false">EL3</f>
        <v>低放射複層（A12）</v>
      </c>
      <c r="D63" s="3"/>
      <c r="E63" s="3"/>
      <c r="F63" s="3"/>
      <c r="G63" s="3"/>
      <c r="H63" s="3"/>
      <c r="I63" s="3"/>
      <c r="J63" s="3"/>
      <c r="K63" s="3"/>
      <c r="L63" s="3"/>
      <c r="M63" s="3"/>
    </row>
    <row r="64" customFormat="false" ht="15.95" hidden="true" customHeight="true" outlineLevel="0" collapsed="false">
      <c r="B64" s="3" t="str">
        <f aca="false">EJ4</f>
        <v>〔一重〕金属製熱遮断構造</v>
      </c>
      <c r="C64" s="3" t="str">
        <f aca="false">EL4</f>
        <v>三層複層（A12×2）</v>
      </c>
      <c r="D64" s="3"/>
      <c r="E64" s="3"/>
      <c r="F64" s="3"/>
      <c r="G64" s="3"/>
      <c r="H64" s="3"/>
      <c r="I64" s="3"/>
      <c r="J64" s="3"/>
      <c r="K64" s="3"/>
      <c r="L64" s="3"/>
      <c r="M64" s="3"/>
    </row>
    <row r="65" customFormat="false" ht="15.95" hidden="true" customHeight="true" outlineLevel="0" collapsed="false">
      <c r="B65" s="3" t="str">
        <f aca="false">EJ5</f>
        <v>〔一重〕金属製</v>
      </c>
      <c r="C65" s="3" t="str">
        <f aca="false">EL5</f>
        <v>複層（A12）</v>
      </c>
      <c r="D65" s="3"/>
      <c r="E65" s="3"/>
      <c r="F65" s="3"/>
      <c r="G65" s="3"/>
      <c r="H65" s="3"/>
      <c r="I65" s="3"/>
      <c r="J65" s="3"/>
      <c r="K65" s="3"/>
      <c r="L65" s="3"/>
      <c r="M65" s="3"/>
    </row>
    <row r="66" customFormat="false" ht="15.95" hidden="true" customHeight="true" outlineLevel="0" collapsed="false">
      <c r="B66" s="3" t="str">
        <f aca="false">EJ6</f>
        <v>〔三重〕金属製＋金属製＋金属製</v>
      </c>
      <c r="C66" s="3" t="str">
        <f aca="false">EL6</f>
        <v>複層（A6）</v>
      </c>
      <c r="D66" s="3"/>
      <c r="E66" s="3"/>
      <c r="F66" s="3"/>
      <c r="G66" s="3"/>
      <c r="H66" s="3"/>
      <c r="I66" s="3"/>
      <c r="J66" s="3"/>
      <c r="K66" s="3"/>
      <c r="L66" s="3"/>
      <c r="M66" s="3"/>
    </row>
    <row r="67" customFormat="false" ht="15.95" hidden="true" customHeight="true" outlineLevel="0" collapsed="false">
      <c r="B67" s="3" t="str">
        <f aca="false">EJ7</f>
        <v>〔二重〕金属製＋ﾌﾟﾗｽﾁｯｸ（木）製</v>
      </c>
      <c r="C67" s="3" t="str">
        <f aca="false">EL7</f>
        <v>三層複層（A12×2）</v>
      </c>
      <c r="D67" s="3"/>
      <c r="E67" s="3"/>
      <c r="F67" s="3"/>
      <c r="G67" s="3"/>
      <c r="H67" s="3"/>
      <c r="I67" s="3"/>
      <c r="J67" s="3"/>
      <c r="K67" s="3"/>
      <c r="L67" s="3"/>
      <c r="M67" s="3"/>
    </row>
    <row r="68" customFormat="false" ht="15.95" hidden="true" customHeight="true" outlineLevel="0" collapsed="false">
      <c r="B68" s="3" t="str">
        <f aca="false">EJ8</f>
        <v>〔二重〕金属製＋金属製（枠中間部熱遮断構造）</v>
      </c>
      <c r="C68" s="3" t="str">
        <f aca="false">EL8</f>
        <v>低放射複層（A12）</v>
      </c>
      <c r="D68" s="3"/>
      <c r="E68" s="3"/>
      <c r="F68" s="3"/>
      <c r="G68" s="3"/>
      <c r="H68" s="3"/>
      <c r="I68" s="3"/>
      <c r="J68" s="3"/>
      <c r="K68" s="3"/>
      <c r="L68" s="3"/>
      <c r="M68" s="3"/>
    </row>
    <row r="69" customFormat="false" ht="15.95" hidden="true" customHeight="true" outlineLevel="0" collapsed="false">
      <c r="B69" s="3" t="str">
        <f aca="false">EJ9</f>
        <v>〔二重〕金属製＋金属製</v>
      </c>
      <c r="C69" s="3" t="str">
        <f aca="false">EL9</f>
        <v>低放射複層（A6）</v>
      </c>
      <c r="D69" s="3"/>
      <c r="E69" s="3"/>
      <c r="F69" s="3"/>
      <c r="G69" s="3"/>
      <c r="H69" s="3"/>
      <c r="I69" s="3"/>
      <c r="J69" s="3"/>
      <c r="K69" s="3"/>
      <c r="L69" s="3"/>
      <c r="M69" s="3"/>
    </row>
    <row r="70" customFormat="false" ht="15.95" hidden="true" customHeight="true" outlineLevel="0" collapsed="false">
      <c r="B70" s="3"/>
      <c r="C70" s="3" t="str">
        <f aca="false">EL10</f>
        <v>複層（A10～12）</v>
      </c>
      <c r="D70" s="3"/>
      <c r="E70" s="3"/>
      <c r="F70" s="3"/>
      <c r="G70" s="3"/>
      <c r="H70" s="3"/>
      <c r="I70" s="3"/>
      <c r="J70" s="3"/>
      <c r="K70" s="3"/>
      <c r="L70" s="3"/>
      <c r="M70" s="3"/>
    </row>
    <row r="71" customFormat="false" ht="15.95" hidden="true" customHeight="true" outlineLevel="0" collapsed="false">
      <c r="B71" s="3"/>
      <c r="C71" s="3" t="str">
        <f aca="false">EL11</f>
        <v>単板2枚（A12）</v>
      </c>
      <c r="D71" s="3"/>
      <c r="E71" s="3"/>
      <c r="F71" s="3"/>
      <c r="G71" s="3"/>
      <c r="H71" s="3"/>
      <c r="I71" s="3"/>
      <c r="J71" s="3"/>
      <c r="K71" s="3"/>
      <c r="L71" s="3"/>
      <c r="M71" s="3"/>
    </row>
    <row r="72" customFormat="false" ht="15.95" hidden="true" customHeight="true" outlineLevel="0" collapsed="false">
      <c r="B72" s="3"/>
      <c r="C72" s="3" t="str">
        <f aca="false">EL12</f>
        <v>複層（A6）</v>
      </c>
      <c r="D72" s="3"/>
      <c r="E72" s="3"/>
      <c r="F72" s="3"/>
      <c r="G72" s="3"/>
      <c r="H72" s="3"/>
      <c r="I72" s="3"/>
      <c r="J72" s="3"/>
      <c r="K72" s="3"/>
      <c r="L72" s="3"/>
      <c r="M72" s="3"/>
    </row>
    <row r="73" customFormat="false" ht="15.95" hidden="true" customHeight="true" outlineLevel="0" collapsed="false">
      <c r="B73" s="3"/>
      <c r="C73" s="3" t="str">
        <f aca="false">EL13</f>
        <v>低放射複層（A12）</v>
      </c>
      <c r="D73" s="3"/>
      <c r="E73" s="3"/>
      <c r="F73" s="3"/>
      <c r="G73" s="3"/>
      <c r="H73" s="3"/>
      <c r="I73" s="3"/>
      <c r="J73" s="3"/>
      <c r="K73" s="3"/>
      <c r="L73" s="3"/>
      <c r="M73" s="3"/>
    </row>
    <row r="74" customFormat="false" ht="15.95" hidden="true" customHeight="true" outlineLevel="0" collapsed="false">
      <c r="B74" s="3"/>
      <c r="C74" s="3" t="str">
        <f aca="false">EL14</f>
        <v>低放射複層（A6）</v>
      </c>
      <c r="D74" s="3"/>
      <c r="E74" s="3"/>
      <c r="F74" s="3"/>
      <c r="G74" s="3"/>
      <c r="H74" s="3"/>
      <c r="I74" s="3"/>
      <c r="J74" s="3"/>
      <c r="K74" s="3"/>
      <c r="L74" s="3"/>
      <c r="M74" s="3"/>
    </row>
    <row r="75" customFormat="false" ht="15.95" hidden="true" customHeight="true" outlineLevel="0" collapsed="false">
      <c r="B75" s="3"/>
      <c r="C75" s="3" t="str">
        <f aca="false">EL15</f>
        <v>複層（A10～12）</v>
      </c>
      <c r="D75" s="3"/>
      <c r="E75" s="3"/>
      <c r="F75" s="3"/>
      <c r="G75" s="3"/>
      <c r="H75" s="3"/>
      <c r="I75" s="3"/>
      <c r="J75" s="3"/>
      <c r="K75" s="3"/>
      <c r="L75" s="3"/>
      <c r="M75" s="3"/>
    </row>
    <row r="76" customFormat="false" ht="15.95" hidden="true" customHeight="true" outlineLevel="0" collapsed="false">
      <c r="B76" s="3"/>
      <c r="C76" s="3" t="str">
        <f aca="false">EL16</f>
        <v>単板2枚（A12）</v>
      </c>
      <c r="D76" s="3"/>
      <c r="E76" s="3"/>
      <c r="F76" s="3"/>
      <c r="G76" s="3"/>
      <c r="H76" s="3"/>
      <c r="I76" s="3"/>
      <c r="J76" s="3"/>
      <c r="K76" s="3"/>
      <c r="L76" s="3"/>
      <c r="M76" s="3"/>
    </row>
    <row r="77" customFormat="false" ht="15.95" hidden="true" customHeight="true" outlineLevel="0" collapsed="false">
      <c r="B77" s="3"/>
      <c r="C77" s="3" t="str">
        <f aca="false">EL17</f>
        <v>複層（A6）</v>
      </c>
      <c r="D77" s="3"/>
      <c r="E77" s="3"/>
      <c r="F77" s="3"/>
      <c r="G77" s="3"/>
      <c r="H77" s="3"/>
      <c r="I77" s="3"/>
      <c r="J77" s="3"/>
      <c r="K77" s="3"/>
      <c r="L77" s="3"/>
      <c r="M77" s="3"/>
    </row>
    <row r="78" customFormat="false" ht="15.95" hidden="true" customHeight="true" outlineLevel="0" collapsed="false">
      <c r="B78" s="3"/>
      <c r="C78" s="3" t="str">
        <f aca="false">EL18</f>
        <v>低放射複層（A6）</v>
      </c>
      <c r="D78" s="3"/>
      <c r="E78" s="3"/>
      <c r="F78" s="3"/>
      <c r="G78" s="3"/>
      <c r="H78" s="3"/>
      <c r="I78" s="3"/>
      <c r="J78" s="3"/>
      <c r="K78" s="3"/>
      <c r="L78" s="3"/>
      <c r="M78" s="3"/>
    </row>
    <row r="79" customFormat="false" ht="15.95" hidden="true" customHeight="true" outlineLevel="0" collapsed="false">
      <c r="B79" s="3"/>
      <c r="C79" s="3" t="str">
        <f aca="false">EL19</f>
        <v>複層（A12）</v>
      </c>
      <c r="D79" s="3"/>
      <c r="E79" s="3"/>
      <c r="F79" s="3"/>
      <c r="G79" s="3"/>
      <c r="H79" s="3"/>
      <c r="I79" s="3"/>
      <c r="J79" s="3"/>
      <c r="K79" s="3"/>
      <c r="L79" s="3"/>
      <c r="M79" s="3"/>
    </row>
    <row r="80" customFormat="false" ht="15.95" hidden="true" customHeight="true" outlineLevel="0" collapsed="false">
      <c r="B80" s="3"/>
      <c r="C80" s="3" t="str">
        <f aca="false">EL20</f>
        <v>複層（A6）</v>
      </c>
      <c r="D80" s="3"/>
      <c r="E80" s="3"/>
      <c r="F80" s="3"/>
      <c r="G80" s="3"/>
      <c r="H80" s="3"/>
      <c r="I80" s="3"/>
      <c r="J80" s="3"/>
      <c r="K80" s="3"/>
      <c r="L80" s="3"/>
      <c r="M80" s="3"/>
    </row>
    <row r="81" customFormat="false" ht="15.95" hidden="true" customHeight="true" outlineLevel="0" collapsed="false">
      <c r="B81" s="3"/>
      <c r="C81" s="3" t="str">
        <f aca="false">EL21</f>
        <v>単板2枚（A12以上）</v>
      </c>
      <c r="D81" s="3"/>
      <c r="E81" s="3"/>
      <c r="F81" s="3"/>
      <c r="G81" s="3"/>
      <c r="H81" s="3"/>
      <c r="I81" s="3"/>
      <c r="J81" s="3"/>
      <c r="K81" s="3"/>
      <c r="L81" s="3"/>
      <c r="M81" s="3"/>
    </row>
    <row r="82" customFormat="false" ht="15.95" hidden="true" customHeight="true" outlineLevel="0" collapsed="false">
      <c r="B82" s="3"/>
      <c r="C82" s="3" t="str">
        <f aca="false">EL22</f>
        <v>単板2枚（A12未満）</v>
      </c>
      <c r="D82" s="3"/>
      <c r="E82" s="3"/>
      <c r="F82" s="3"/>
      <c r="G82" s="3"/>
      <c r="H82" s="3"/>
      <c r="I82" s="3"/>
      <c r="J82" s="3"/>
      <c r="K82" s="3"/>
      <c r="L82" s="3"/>
      <c r="M82" s="3"/>
    </row>
    <row r="83" customFormat="false" ht="15.95" hidden="true" customHeight="true" outlineLevel="0" collapsed="false">
      <c r="B83" s="3"/>
      <c r="C83" s="3" t="str">
        <f aca="false">EL23</f>
        <v>単板</v>
      </c>
      <c r="D83" s="3"/>
      <c r="E83" s="3"/>
      <c r="F83" s="3"/>
      <c r="G83" s="3"/>
      <c r="H83" s="3"/>
      <c r="I83" s="3"/>
      <c r="J83" s="3"/>
      <c r="K83" s="3"/>
      <c r="L83" s="3"/>
      <c r="M83" s="3"/>
    </row>
    <row r="84" customFormat="false" ht="15.95" hidden="true" customHeight="true" outlineLevel="0" collapsed="false">
      <c r="B84" s="3"/>
      <c r="C84" s="3" t="str">
        <f aca="false">EL24</f>
        <v>単板3枚</v>
      </c>
      <c r="D84" s="3"/>
      <c r="E84" s="3"/>
      <c r="F84" s="3"/>
      <c r="G84" s="3"/>
      <c r="H84" s="3"/>
      <c r="I84" s="3"/>
      <c r="J84" s="3"/>
      <c r="K84" s="3"/>
      <c r="L84" s="3"/>
      <c r="M84" s="3"/>
    </row>
    <row r="85" customFormat="false" ht="15.95" hidden="true" customHeight="true" outlineLevel="0" collapsed="false">
      <c r="B85" s="3"/>
      <c r="C85" s="3" t="str">
        <f aca="false">EL25</f>
        <v>単板＋低放射複層（A6）</v>
      </c>
      <c r="D85" s="3"/>
      <c r="E85" s="3"/>
      <c r="F85" s="3"/>
      <c r="G85" s="3"/>
      <c r="H85" s="3"/>
      <c r="I85" s="3"/>
      <c r="J85" s="3"/>
      <c r="K85" s="3"/>
      <c r="L85" s="3"/>
      <c r="M85" s="3"/>
    </row>
    <row r="86" customFormat="false" ht="15.95" hidden="true" customHeight="true" outlineLevel="0" collapsed="false">
      <c r="B86" s="3"/>
      <c r="C86" s="3" t="str">
        <f aca="false">EL26</f>
        <v>単板＋複層（A12）</v>
      </c>
      <c r="D86" s="3"/>
      <c r="E86" s="3"/>
      <c r="F86" s="3"/>
      <c r="G86" s="3"/>
      <c r="H86" s="3"/>
      <c r="I86" s="3"/>
      <c r="J86" s="3"/>
      <c r="K86" s="3"/>
      <c r="L86" s="3"/>
      <c r="M86" s="3"/>
    </row>
    <row r="87" customFormat="false" ht="15.95" hidden="true" customHeight="true" outlineLevel="0" collapsed="false">
      <c r="B87" s="3"/>
      <c r="C87" s="3" t="str">
        <f aca="false">EL27</f>
        <v>単板＋単板</v>
      </c>
      <c r="D87" s="3"/>
      <c r="E87" s="3"/>
      <c r="F87" s="3"/>
      <c r="G87" s="3"/>
      <c r="H87" s="3"/>
      <c r="I87" s="3"/>
      <c r="J87" s="3"/>
      <c r="K87" s="3"/>
      <c r="L87" s="3"/>
      <c r="M87" s="3"/>
    </row>
    <row r="88" customFormat="false" ht="15.95" hidden="true" customHeight="true" outlineLevel="0" collapsed="false">
      <c r="B88" s="3"/>
      <c r="C88" s="3" t="str">
        <f aca="false">EL28</f>
        <v>単板＋単板</v>
      </c>
      <c r="D88" s="3"/>
      <c r="E88" s="3"/>
      <c r="F88" s="3"/>
      <c r="G88" s="3"/>
      <c r="H88" s="3"/>
      <c r="I88" s="3"/>
      <c r="J88" s="3"/>
      <c r="K88" s="3"/>
      <c r="L88" s="3"/>
      <c r="M88" s="3"/>
    </row>
    <row r="89" customFormat="false" ht="15.95" hidden="true" customHeight="true" outlineLevel="0" collapsed="false">
      <c r="B89" s="3"/>
      <c r="C89" s="3" t="str">
        <f aca="false">EL29</f>
        <v>単板＋低放射複層（A12）</v>
      </c>
      <c r="D89" s="3"/>
      <c r="E89" s="3"/>
      <c r="F89" s="3"/>
      <c r="G89" s="3"/>
      <c r="H89" s="3"/>
      <c r="I89" s="3"/>
      <c r="J89" s="3"/>
      <c r="K89" s="3"/>
      <c r="L89" s="3"/>
      <c r="M89" s="3"/>
    </row>
    <row r="90" customFormat="false" ht="15.95" hidden="true" customHeight="true" outlineLevel="0" collapsed="false">
      <c r="B90" s="3"/>
      <c r="C90" s="3" t="str">
        <f aca="false">EL30</f>
        <v>単板＋複層（A6）</v>
      </c>
      <c r="D90" s="3"/>
      <c r="E90" s="3"/>
      <c r="F90" s="3"/>
      <c r="G90" s="3"/>
      <c r="H90" s="3"/>
      <c r="I90" s="3"/>
      <c r="J90" s="3"/>
      <c r="K90" s="3"/>
      <c r="L90" s="3"/>
      <c r="M90" s="3"/>
    </row>
    <row r="91" customFormat="false" ht="15.95" hidden="true" customHeight="true" outlineLevel="0" collapsed="false">
      <c r="B91" s="3"/>
      <c r="C91" s="3" t="str">
        <f aca="false">EL31</f>
        <v>単板＋単板</v>
      </c>
      <c r="D91" s="3"/>
      <c r="E91" s="3"/>
      <c r="F91" s="3"/>
      <c r="G91" s="3"/>
      <c r="H91" s="3"/>
      <c r="I91" s="3"/>
      <c r="J91" s="3"/>
      <c r="K91" s="3"/>
      <c r="L91" s="3"/>
      <c r="M91" s="3"/>
    </row>
    <row r="92" customFormat="false" ht="15.95" hidden="true" customHeight="true" outlineLevel="0" collapsed="false">
      <c r="B92" s="3"/>
      <c r="C92" s="3" t="str">
        <f aca="false">EL32</f>
        <v>低放射複層（A12）</v>
      </c>
      <c r="D92" s="3"/>
      <c r="E92" s="3"/>
      <c r="F92" s="3"/>
      <c r="G92" s="3"/>
      <c r="H92" s="3"/>
      <c r="I92" s="3"/>
      <c r="J92" s="3"/>
      <c r="K92" s="3"/>
      <c r="L92" s="3"/>
      <c r="M92" s="3"/>
    </row>
    <row r="93" customFormat="false" ht="15.95" hidden="true" customHeight="true" outlineLevel="0" collapsed="false">
      <c r="B93" s="3"/>
      <c r="C93" s="3" t="str">
        <f aca="false">EL33</f>
        <v>三層複層（A12×2）</v>
      </c>
      <c r="D93" s="3"/>
      <c r="E93" s="3"/>
      <c r="F93" s="3"/>
      <c r="G93" s="3"/>
      <c r="H93" s="3"/>
      <c r="I93" s="3"/>
      <c r="J93" s="3"/>
      <c r="K93" s="3"/>
      <c r="L93" s="3"/>
      <c r="M93" s="3"/>
    </row>
    <row r="94" customFormat="false" ht="15.95" hidden="true" customHeight="true" outlineLevel="0" collapsed="false">
      <c r="B94" s="3"/>
      <c r="C94" s="3" t="str">
        <f aca="false">EL34</f>
        <v>複層（A12）</v>
      </c>
      <c r="D94" s="3"/>
      <c r="E94" s="3"/>
      <c r="F94" s="3"/>
      <c r="G94" s="3"/>
      <c r="H94" s="3"/>
      <c r="I94" s="3"/>
      <c r="J94" s="3"/>
      <c r="K94" s="3"/>
      <c r="L94" s="3"/>
      <c r="M94" s="3"/>
    </row>
    <row r="95" customFormat="false" ht="15.95" hidden="true" customHeight="true" outlineLevel="0" collapsed="false">
      <c r="B95" s="3"/>
      <c r="C95" s="3" t="str">
        <f aca="false">EL36</f>
        <v>低放射複層（A12）</v>
      </c>
      <c r="D95" s="3"/>
      <c r="E95" s="3"/>
      <c r="F95" s="3"/>
      <c r="G95" s="3"/>
      <c r="H95" s="3"/>
      <c r="I95" s="3"/>
      <c r="J95" s="3"/>
      <c r="K95" s="3"/>
      <c r="L95" s="3"/>
      <c r="M95" s="3"/>
    </row>
    <row r="96" customFormat="false" ht="15.95" hidden="true" customHeight="true" outlineLevel="0" collapsed="false">
      <c r="B96" s="3"/>
      <c r="C96" s="3" t="str">
        <f aca="false">EL37</f>
        <v>複層（A12）</v>
      </c>
      <c r="D96" s="3"/>
      <c r="E96" s="3"/>
      <c r="F96" s="3"/>
      <c r="G96" s="3"/>
      <c r="H96" s="3"/>
      <c r="I96" s="3"/>
      <c r="J96" s="3"/>
      <c r="K96" s="3"/>
      <c r="L96" s="3"/>
      <c r="M96" s="3"/>
    </row>
    <row r="97" customFormat="false" ht="15.95" hidden="true" customHeight="true" outlineLevel="0" collapsed="false">
      <c r="B97" s="3"/>
      <c r="C97" s="3" t="str">
        <f aca="false">EL39</f>
        <v>複層（A6）</v>
      </c>
      <c r="D97" s="3"/>
      <c r="E97" s="3"/>
      <c r="F97" s="3"/>
      <c r="G97" s="3"/>
      <c r="H97" s="3"/>
      <c r="I97" s="3"/>
      <c r="J97" s="3"/>
      <c r="K97" s="3"/>
      <c r="L97" s="3"/>
      <c r="M97" s="3"/>
    </row>
    <row r="98" customFormat="false" ht="15.95" hidden="true" customHeight="true" outlineLevel="0" collapsed="false">
      <c r="B98" s="3"/>
      <c r="C98" s="3" t="str">
        <f aca="false">EL41</f>
        <v>複層（A6）</v>
      </c>
      <c r="D98" s="3"/>
      <c r="E98" s="3"/>
      <c r="F98" s="3"/>
      <c r="G98" s="3"/>
      <c r="H98" s="3"/>
      <c r="I98" s="3"/>
      <c r="J98" s="3"/>
      <c r="K98" s="3"/>
      <c r="L98" s="3"/>
      <c r="M98" s="3"/>
    </row>
    <row r="99" customFormat="false" ht="15.95" hidden="true" customHeight="true" outlineLevel="0" collapsed="false">
      <c r="B99" s="3"/>
      <c r="C99" s="3" t="str">
        <f aca="false">EL43</f>
        <v>複層（A6）</v>
      </c>
      <c r="D99" s="3"/>
      <c r="E99" s="3"/>
      <c r="F99" s="3"/>
      <c r="G99" s="3"/>
      <c r="H99" s="3"/>
      <c r="I99" s="3"/>
      <c r="J99" s="3"/>
      <c r="K99" s="3"/>
      <c r="L99" s="3"/>
      <c r="M99" s="3"/>
    </row>
    <row r="100" customFormat="false" ht="15.95" hidden="false" customHeight="true" outlineLevel="0" collapsed="false">
      <c r="B100" s="3"/>
      <c r="C100" s="3"/>
      <c r="D100" s="3"/>
      <c r="E100" s="3"/>
      <c r="F100" s="3"/>
      <c r="G100" s="3"/>
      <c r="H100" s="3"/>
      <c r="I100" s="3"/>
      <c r="J100" s="3"/>
      <c r="K100" s="3"/>
      <c r="L100" s="3"/>
      <c r="M100" s="3"/>
    </row>
    <row r="101" customFormat="false" ht="15.95" hidden="false" customHeight="true" outlineLevel="0" collapsed="false">
      <c r="B101" s="3"/>
      <c r="C101" s="3"/>
      <c r="D101" s="3"/>
      <c r="E101" s="3"/>
      <c r="F101" s="3"/>
      <c r="G101" s="3"/>
      <c r="H101" s="3"/>
      <c r="I101" s="3"/>
      <c r="J101" s="3"/>
      <c r="K101" s="3"/>
      <c r="L101" s="3"/>
      <c r="M101" s="3"/>
    </row>
    <row r="102" customFormat="false" ht="15.95" hidden="false" customHeight="true" outlineLevel="0" collapsed="false">
      <c r="B102" s="3"/>
      <c r="C102" s="3"/>
      <c r="D102" s="3"/>
      <c r="E102" s="3"/>
      <c r="F102" s="3"/>
      <c r="G102" s="3"/>
      <c r="H102" s="3"/>
      <c r="I102" s="3"/>
      <c r="J102" s="3"/>
      <c r="K102" s="3"/>
      <c r="L102" s="3"/>
      <c r="M102" s="3"/>
    </row>
    <row r="103" customFormat="false" ht="15.95" hidden="false" customHeight="true" outlineLevel="0" collapsed="false">
      <c r="B103" s="3"/>
      <c r="C103" s="3"/>
      <c r="D103" s="3"/>
      <c r="E103" s="3"/>
      <c r="F103" s="3"/>
      <c r="G103" s="3"/>
      <c r="H103" s="3"/>
      <c r="I103" s="3"/>
      <c r="J103" s="3"/>
      <c r="K103" s="3"/>
      <c r="L103" s="3"/>
      <c r="M103" s="3"/>
    </row>
    <row r="104" customFormat="false" ht="15.95" hidden="false" customHeight="true" outlineLevel="0" collapsed="false">
      <c r="B104" s="3"/>
      <c r="C104" s="3"/>
      <c r="D104" s="3"/>
      <c r="E104" s="3"/>
      <c r="F104" s="3"/>
      <c r="G104" s="3"/>
      <c r="H104" s="3"/>
      <c r="I104" s="3"/>
      <c r="J104" s="3"/>
      <c r="K104" s="3"/>
      <c r="L104" s="3"/>
      <c r="M104" s="3"/>
    </row>
    <row r="105" customFormat="false" ht="15.95" hidden="false" customHeight="true" outlineLevel="0" collapsed="false">
      <c r="B105" s="3"/>
      <c r="C105" s="3"/>
      <c r="D105" s="3"/>
      <c r="E105" s="3"/>
      <c r="F105" s="3"/>
      <c r="G105" s="3"/>
      <c r="H105" s="3"/>
      <c r="I105" s="3"/>
      <c r="J105" s="3"/>
      <c r="K105" s="3"/>
      <c r="L105" s="3"/>
      <c r="M105" s="3"/>
    </row>
    <row r="106" customFormat="false" ht="15.95" hidden="false" customHeight="true" outlineLevel="0" collapsed="false">
      <c r="C106" s="3"/>
    </row>
  </sheetData>
  <sheetProtection sheet="true" password="cc02" objects="true" scenarios="true"/>
  <mergeCells count="250">
    <mergeCell ref="P1:R1"/>
    <mergeCell ref="EH1:EJ1"/>
    <mergeCell ref="EM1:EN1"/>
    <mergeCell ref="FA1:FB1"/>
    <mergeCell ref="B6:G6"/>
    <mergeCell ref="H6:AB6"/>
    <mergeCell ref="AC6:BB6"/>
    <mergeCell ref="BC6:BI6"/>
    <mergeCell ref="BJ6:BP6"/>
    <mergeCell ref="BQ6:BW6"/>
    <mergeCell ref="B7:G7"/>
    <mergeCell ref="H7:AB7"/>
    <mergeCell ref="AC7:BB7"/>
    <mergeCell ref="BC7:BI7"/>
    <mergeCell ref="BJ7:BP7"/>
    <mergeCell ref="BQ7:BW7"/>
    <mergeCell ref="B8:G8"/>
    <mergeCell ref="H8:AB8"/>
    <mergeCell ref="AC8:BB8"/>
    <mergeCell ref="BC8:BI8"/>
    <mergeCell ref="BJ8:BP8"/>
    <mergeCell ref="BQ8:BW8"/>
    <mergeCell ref="B9:G9"/>
    <mergeCell ref="H9:AB9"/>
    <mergeCell ref="AC9:BB9"/>
    <mergeCell ref="BC9:BI9"/>
    <mergeCell ref="BJ9:BP9"/>
    <mergeCell ref="BQ9:BW9"/>
    <mergeCell ref="B10:G10"/>
    <mergeCell ref="H10:AB10"/>
    <mergeCell ref="AC10:BB10"/>
    <mergeCell ref="BC10:BI10"/>
    <mergeCell ref="BJ10:BP10"/>
    <mergeCell ref="BQ10:BW10"/>
    <mergeCell ref="B11:G11"/>
    <mergeCell ref="H11:AB11"/>
    <mergeCell ref="AC11:BB11"/>
    <mergeCell ref="BC11:BI11"/>
    <mergeCell ref="BJ11:BP11"/>
    <mergeCell ref="BQ11:BW11"/>
    <mergeCell ref="B12:G12"/>
    <mergeCell ref="H12:AB12"/>
    <mergeCell ref="AC12:BB12"/>
    <mergeCell ref="BC12:BI12"/>
    <mergeCell ref="BJ12:BP12"/>
    <mergeCell ref="BQ12:BW12"/>
    <mergeCell ref="B13:G13"/>
    <mergeCell ref="H13:AB13"/>
    <mergeCell ref="AC13:BB13"/>
    <mergeCell ref="BC13:BI13"/>
    <mergeCell ref="BJ13:BP13"/>
    <mergeCell ref="BQ13:BW13"/>
    <mergeCell ref="B14:G14"/>
    <mergeCell ref="H14:AB14"/>
    <mergeCell ref="AC14:BB14"/>
    <mergeCell ref="BC14:BI14"/>
    <mergeCell ref="BJ14:BP14"/>
    <mergeCell ref="BQ14:BW14"/>
    <mergeCell ref="B15:G15"/>
    <mergeCell ref="H15:AB15"/>
    <mergeCell ref="AC15:BB15"/>
    <mergeCell ref="BC15:BI15"/>
    <mergeCell ref="BJ15:BP15"/>
    <mergeCell ref="BQ15:BW15"/>
    <mergeCell ref="B16:G16"/>
    <mergeCell ref="H16:AB16"/>
    <mergeCell ref="AC16:BB16"/>
    <mergeCell ref="BC16:BI16"/>
    <mergeCell ref="BJ16:BP16"/>
    <mergeCell ref="BQ16:BW16"/>
    <mergeCell ref="B17:G17"/>
    <mergeCell ref="H17:AB17"/>
    <mergeCell ref="AC17:BB17"/>
    <mergeCell ref="BC17:BI17"/>
    <mergeCell ref="BJ17:BP17"/>
    <mergeCell ref="BQ17:BW17"/>
    <mergeCell ref="B19:G19"/>
    <mergeCell ref="H19:AB19"/>
    <mergeCell ref="AC19:BB19"/>
    <mergeCell ref="BC19:BI19"/>
    <mergeCell ref="BJ19:BP19"/>
    <mergeCell ref="BQ19:BW19"/>
    <mergeCell ref="B20:G20"/>
    <mergeCell ref="H20:AB20"/>
    <mergeCell ref="AC20:BB20"/>
    <mergeCell ref="BC20:BI20"/>
    <mergeCell ref="BJ20:BP20"/>
    <mergeCell ref="BQ20:BW20"/>
    <mergeCell ref="B21:G21"/>
    <mergeCell ref="H21:AB21"/>
    <mergeCell ref="AC21:BB21"/>
    <mergeCell ref="BC21:BI21"/>
    <mergeCell ref="BJ21:BP21"/>
    <mergeCell ref="BQ21:BW21"/>
    <mergeCell ref="B22:G22"/>
    <mergeCell ref="H22:AB22"/>
    <mergeCell ref="AC22:BB22"/>
    <mergeCell ref="BC22:BI22"/>
    <mergeCell ref="BJ22:BP22"/>
    <mergeCell ref="BQ22:BW22"/>
    <mergeCell ref="B23:G23"/>
    <mergeCell ref="H23:AB23"/>
    <mergeCell ref="AC23:BB23"/>
    <mergeCell ref="BC23:BI23"/>
    <mergeCell ref="BJ23:BP23"/>
    <mergeCell ref="BQ23:BW23"/>
    <mergeCell ref="CB24:CE27"/>
    <mergeCell ref="CF24:CI27"/>
    <mergeCell ref="CJ24:CT27"/>
    <mergeCell ref="CU24:DC25"/>
    <mergeCell ref="CU26:DC26"/>
    <mergeCell ref="B28:E29"/>
    <mergeCell ref="F28:BJ28"/>
    <mergeCell ref="BK28:BW29"/>
    <mergeCell ref="CB28:CE40"/>
    <mergeCell ref="CF28:CI33"/>
    <mergeCell ref="CJ28:CT28"/>
    <mergeCell ref="CU28:CW28"/>
    <mergeCell ref="CX28:CZ28"/>
    <mergeCell ref="DA28:DC28"/>
    <mergeCell ref="F29:AO29"/>
    <mergeCell ref="AP29:BJ29"/>
    <mergeCell ref="CJ29:CT29"/>
    <mergeCell ref="CU29:CW29"/>
    <mergeCell ref="CX29:CZ29"/>
    <mergeCell ref="DA29:DC29"/>
    <mergeCell ref="B30:E34"/>
    <mergeCell ref="F30:AO30"/>
    <mergeCell ref="AP30:BJ30"/>
    <mergeCell ref="BK30:BW30"/>
    <mergeCell ref="CJ30:CM31"/>
    <mergeCell ref="CN30:CT30"/>
    <mergeCell ref="CU30:CW30"/>
    <mergeCell ref="CX30:CZ30"/>
    <mergeCell ref="DA30:DC30"/>
    <mergeCell ref="F31:AO31"/>
    <mergeCell ref="AP31:BJ31"/>
    <mergeCell ref="BK31:BW31"/>
    <mergeCell ref="CN31:CT31"/>
    <mergeCell ref="CU31:CW31"/>
    <mergeCell ref="CX31:CZ31"/>
    <mergeCell ref="DA31:DC31"/>
    <mergeCell ref="F32:AO32"/>
    <mergeCell ref="AP32:BJ32"/>
    <mergeCell ref="BK32:BW32"/>
    <mergeCell ref="CJ32:CM33"/>
    <mergeCell ref="CN32:CT32"/>
    <mergeCell ref="CU32:CW32"/>
    <mergeCell ref="CX32:CZ32"/>
    <mergeCell ref="DA32:DC32"/>
    <mergeCell ref="F33:AO33"/>
    <mergeCell ref="AP33:BJ33"/>
    <mergeCell ref="BK33:BW33"/>
    <mergeCell ref="CN33:CT33"/>
    <mergeCell ref="CU33:CW33"/>
    <mergeCell ref="CX33:CZ33"/>
    <mergeCell ref="DA33:DC33"/>
    <mergeCell ref="F34:AO34"/>
    <mergeCell ref="AP34:BJ34"/>
    <mergeCell ref="BK34:BW34"/>
    <mergeCell ref="CF34:CI39"/>
    <mergeCell ref="CJ34:CT34"/>
    <mergeCell ref="CU34:CW34"/>
    <mergeCell ref="CX34:CZ39"/>
    <mergeCell ref="DA34:DC39"/>
    <mergeCell ref="B35:E36"/>
    <mergeCell ref="F35:AO35"/>
    <mergeCell ref="AP35:BJ35"/>
    <mergeCell ref="BK35:BW35"/>
    <mergeCell ref="CJ35:CT35"/>
    <mergeCell ref="CU35:CW35"/>
    <mergeCell ref="F36:AO36"/>
    <mergeCell ref="AP36:BJ36"/>
    <mergeCell ref="BK36:BW36"/>
    <mergeCell ref="CJ36:CM37"/>
    <mergeCell ref="CN36:CT36"/>
    <mergeCell ref="CU36:CW36"/>
    <mergeCell ref="CN37:CT37"/>
    <mergeCell ref="CU37:CW37"/>
    <mergeCell ref="B38:E38"/>
    <mergeCell ref="F38:AO38"/>
    <mergeCell ref="AP38:BJ38"/>
    <mergeCell ref="BK38:BW38"/>
    <mergeCell ref="CJ38:CM39"/>
    <mergeCell ref="CN38:CT38"/>
    <mergeCell ref="CU38:CW38"/>
    <mergeCell ref="B39:E39"/>
    <mergeCell ref="F39:AO39"/>
    <mergeCell ref="AP39:BJ39"/>
    <mergeCell ref="BK39:BW39"/>
    <mergeCell ref="CN39:CT39"/>
    <mergeCell ref="CU39:CW39"/>
    <mergeCell ref="B40:E40"/>
    <mergeCell ref="F40:AO40"/>
    <mergeCell ref="AP40:BJ40"/>
    <mergeCell ref="BK40:BW40"/>
    <mergeCell ref="CF40:CT40"/>
    <mergeCell ref="CU40:CW40"/>
    <mergeCell ref="CX40:CZ40"/>
    <mergeCell ref="DA40:DC40"/>
    <mergeCell ref="B45:S45"/>
    <mergeCell ref="T45:AK45"/>
    <mergeCell ref="AL45:AU45"/>
    <mergeCell ref="AZ45:BW46"/>
    <mergeCell ref="B46:S46"/>
    <mergeCell ref="T46:AK46"/>
    <mergeCell ref="AL46:AU46"/>
    <mergeCell ref="B47:S47"/>
    <mergeCell ref="T47:AK47"/>
    <mergeCell ref="AL47:AU47"/>
    <mergeCell ref="AZ47:BG47"/>
    <mergeCell ref="BH47:BO47"/>
    <mergeCell ref="BP47:BW47"/>
    <mergeCell ref="B48:S48"/>
    <mergeCell ref="T48:AK48"/>
    <mergeCell ref="AL48:AU48"/>
    <mergeCell ref="AZ48:BG48"/>
    <mergeCell ref="BH48:BO48"/>
    <mergeCell ref="BP48:BW48"/>
    <mergeCell ref="B49:S49"/>
    <mergeCell ref="T49:AK49"/>
    <mergeCell ref="AL49:AU49"/>
    <mergeCell ref="B50:S50"/>
    <mergeCell ref="T50:AK50"/>
    <mergeCell ref="AL50:AU50"/>
    <mergeCell ref="BF51:BO51"/>
    <mergeCell ref="BP51:BW51"/>
    <mergeCell ref="B52:S52"/>
    <mergeCell ref="T52:AK52"/>
    <mergeCell ref="AL52:AU52"/>
    <mergeCell ref="AZ52:BE53"/>
    <mergeCell ref="BF52:BO52"/>
    <mergeCell ref="BP52:BW52"/>
    <mergeCell ref="B53:S53"/>
    <mergeCell ref="T53:AK53"/>
    <mergeCell ref="AL53:AU53"/>
    <mergeCell ref="BF53:BO53"/>
    <mergeCell ref="BP53:BW53"/>
    <mergeCell ref="B54:S54"/>
    <mergeCell ref="T54:AK54"/>
    <mergeCell ref="AL54:AU54"/>
    <mergeCell ref="AZ54:BE54"/>
    <mergeCell ref="BF54:BO54"/>
    <mergeCell ref="BP54:BW54"/>
    <mergeCell ref="B55:S55"/>
    <mergeCell ref="T55:AK55"/>
    <mergeCell ref="AL55:AU55"/>
    <mergeCell ref="AZ55:BE55"/>
    <mergeCell ref="BF55:BO55"/>
    <mergeCell ref="BP55:BW55"/>
  </mergeCells>
  <dataValidations count="12">
    <dataValidation allowBlank="true" errorStyle="stop" operator="between" prompt="該当するガラスがリストにない場合には直接入力してください。&#10;（その場合にはカタログや試験成績書の提出が必要です。）" showDropDown="false" showErrorMessage="false" showInputMessage="true" sqref="AN37:BH37" type="list">
      <formula1>IF(E66=$EJ$8,$EL$23:$EL$25,IF(E66=$EJ$9,$EL$26:$EL$27,IF(E66=$EJ$10,$EL$28,IF(E66=$EJ$11,$EL$29,IF(E66=$EJ$12,$EL$30,"")))))</formula1>
      <formula2>0</formula2>
    </dataValidation>
    <dataValidation allowBlank="true" errorStyle="stop" operator="between" prompt="該当するガラスがリストにない場合には直接入力してください。&#10;（その場合にはカタログや試験成績書の提出が必要です。）" showDropDown="false" showErrorMessage="true" showInputMessage="true" sqref="AP30:BJ34" type="list">
      <formula1>IF(F30=$B$62,$C$62:$C$66,IF(F30=$B$63,$C$67:$C$72,IF(F30=$B$64,$C$73:$C$77,IF(F30=$B$65,$C$78:$C$83,IF(F30=$B$66,$C$84,IF(F30=$B$67,$C$85:$C$87,IF(F30=$B$68,$C$88,IF(F30=$B$69,$C$89:$C$91,""))))))))</formula1>
      <formula2>0</formula2>
    </dataValidation>
    <dataValidation allowBlank="true" errorStyle="stop" operator="between" prompt="該当するガラスがリストにない場合には直接入力してください。&#10;（その場合にはカタログや試験成績書の提出が必要です。）" showDropDown="false" showErrorMessage="false" showInputMessage="true" sqref="AP35:BJ36" type="list">
      <formula1>IF(F35=$EJ$10,$EL$32:$EL$35,IF(F35=$EJ$11,$EL$36:$EL$38,IF(F35=$EJ$12,$EL$39:$EL$40,IF(F35=$EJ$13,$EL$41:$EL$42,IF(F35=$EJ$14,$EL$43:$EL$44,"")))))</formula1>
      <formula2>0</formula2>
    </dataValidation>
    <dataValidation allowBlank="true" errorStyle="stop" operator="between" prompt="該当する建具がリストにない場合には直接入力してください。&#10;（その場合にはカタログや試験成績書の提出が必要です。）" showDropDown="false" showErrorMessage="false" showInputMessage="true" sqref="D37:AM37" type="list">
      <formula1>$EJ$8:$EJ$12</formula1>
      <formula2>0</formula2>
    </dataValidation>
    <dataValidation allowBlank="true" errorStyle="stop" operator="between" showDropDown="false" showErrorMessage="false" showInputMessage="false" sqref="B38:E41" type="list">
      <formula1>"窓,引戸,框ドア,玄関扉"</formula1>
      <formula2>0</formula2>
    </dataValidation>
    <dataValidation allowBlank="true" errorStyle="stop" operator="between" showDropDown="false" showErrorMessage="true" showInputMessage="false" sqref="T46:AK50" type="list">
      <formula1>$ER$2:$ER$6</formula1>
      <formula2>0</formula2>
    </dataValidation>
    <dataValidation allowBlank="true" errorStyle="stop" operator="between" showDropDown="false" showErrorMessage="true" showInputMessage="false" sqref="B46:S50" type="list">
      <formula1>$ES$2:$ES$18</formula1>
      <formula2>0</formula2>
    </dataValidation>
    <dataValidation allowBlank="true" errorStyle="stop" operator="between" prompt="該当する建具がリストにない場合には直接入力してください。&#10;（その場合にはカタログや試験成績書の提出が必要です。）" showDropDown="false" showErrorMessage="false" showInputMessage="true" sqref="F35:AO36" type="list">
      <formula1>$EJ$10:$EJ$14</formula1>
      <formula2>0</formula2>
    </dataValidation>
    <dataValidation allowBlank="true" errorStyle="stop" operator="between" prompt="ドロップダウンリストから該当する地域を選択してください。&#10;熱抵抗の基準値が地域に応じて変わります。" promptTitle="地域について" showDropDown="false" showErrorMessage="true" showInputMessage="true" sqref="P1" type="list">
      <formula1>"Ⅰ,Ⅱ,Ⅲ,Ⅳ,Ⅴ,Ⅵ"</formula1>
      <formula2>0</formula2>
    </dataValidation>
    <dataValidation allowBlank="true" errorStyle="stop" operator="between" prompt="リストに該当しない場合は直接入力できます。" promptTitle="断熱する部位について" showDropDown="false" showErrorMessage="false" showInputMessage="false" sqref="H7:AB17" type="list">
      <formula1>$EH$2:$EH$15</formula1>
      <formula2>0</formula2>
    </dataValidation>
    <dataValidation allowBlank="true" errorStyle="stop" operator="between" showDropDown="false" showErrorMessage="true" showInputMessage="false" sqref="F30:AO34" type="list">
      <formula1>$EJ$2:$EJ$9</formula1>
      <formula2>0</formula2>
    </dataValidation>
    <dataValidation allowBlank="true" errorStyle="stop" operator="between" prompt="該当するものがリストにない場合、直接入力できます。" promptTitle="断熱材の名称について" showDropDown="false" showErrorMessage="false" showInputMessage="false" sqref="AC7:BB17" type="list">
      <formula1>$FA$2:$FA$58</formula1>
      <formula2>0</formula2>
    </dataValidation>
  </dataValidations>
  <printOptions headings="false" gridLines="false" gridLinesSet="true" horizontalCentered="false" verticalCentered="false"/>
  <pageMargins left="0.709722222222222" right="0.390277777777778" top="0.390277777777778" bottom="0.511805555555556"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R&amp;"HGPｺﾞｼｯｸM,Regular"&amp;9株式会社　ACS熊本</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P54" activeCellId="0" sqref="BP54"/>
    </sheetView>
  </sheetViews>
  <sheetFormatPr defaultColWidth="8.9921875" defaultRowHeight="15.9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20" min="3" style="1" width="1.25"/>
    <col collapsed="false" customWidth="true" hidden="false" outlineLevel="0" max="21" min="21" style="1" width="1.36"/>
    <col collapsed="false" customWidth="true" hidden="false" outlineLevel="0" max="47" min="22" style="1" width="1.25"/>
    <col collapsed="false" customWidth="true" hidden="false" outlineLevel="0" max="48" min="48" style="1" width="2.25"/>
    <col collapsed="false" customWidth="true" hidden="false" outlineLevel="0" max="68" min="49" style="1" width="1.25"/>
    <col collapsed="false" customWidth="true" hidden="false" outlineLevel="0" max="69" min="69" style="1" width="1.62"/>
    <col collapsed="false" customWidth="true" hidden="false" outlineLevel="0" max="75" min="70" style="1" width="1.25"/>
    <col collapsed="false" customWidth="false" hidden="false" outlineLevel="0" max="257" min="76" style="1" width="8.99"/>
  </cols>
  <sheetData>
    <row r="1" customFormat="false" ht="15.95" hidden="false" customHeight="true" outlineLevel="0" collapsed="false">
      <c r="B1" s="5" t="s">
        <v>0</v>
      </c>
      <c r="M1" s="6"/>
      <c r="N1" s="7"/>
      <c r="O1" s="7"/>
      <c r="P1" s="8" t="s">
        <v>1</v>
      </c>
      <c r="Q1" s="8"/>
      <c r="R1" s="8"/>
      <c r="S1" s="9" t="s">
        <v>2</v>
      </c>
    </row>
    <row r="2" customFormat="false" ht="15.95" hidden="false" customHeight="true" outlineLevel="0" collapsed="false">
      <c r="B2" s="5"/>
      <c r="C2" s="6"/>
      <c r="D2" s="6"/>
      <c r="E2" s="6"/>
      <c r="F2" s="6"/>
      <c r="G2" s="6"/>
      <c r="H2" s="6"/>
      <c r="I2" s="6"/>
      <c r="J2" s="6"/>
      <c r="K2" s="6"/>
      <c r="L2" s="6"/>
      <c r="M2" s="6"/>
      <c r="N2" s="7"/>
      <c r="O2" s="7"/>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row>
    <row r="3" customFormat="false" ht="15.95" hidden="false" customHeight="true" outlineLevel="0" collapsed="false">
      <c r="B3" s="5"/>
      <c r="C3" s="6"/>
      <c r="D3" s="6"/>
      <c r="E3" s="6"/>
      <c r="F3" s="6"/>
      <c r="G3" s="6"/>
      <c r="H3" s="6"/>
      <c r="I3" s="6"/>
      <c r="J3" s="6"/>
      <c r="K3" s="6"/>
      <c r="L3" s="6"/>
      <c r="M3" s="6"/>
      <c r="N3" s="7"/>
      <c r="O3" s="7"/>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row>
    <row r="4" customFormat="false" ht="15.95" hidden="false" customHeight="true" outlineLevel="0" collapsed="false">
      <c r="B4" s="28" t="s">
        <v>22</v>
      </c>
      <c r="D4" s="6"/>
      <c r="E4" s="6"/>
      <c r="F4" s="6"/>
      <c r="G4" s="6"/>
      <c r="H4" s="6"/>
      <c r="I4" s="6"/>
      <c r="J4" s="6"/>
      <c r="K4" s="6"/>
      <c r="L4" s="6"/>
      <c r="M4" s="6"/>
      <c r="N4" s="7"/>
      <c r="O4" s="7"/>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29"/>
    </row>
    <row r="5" s="30" customFormat="true" ht="4.5" hidden="false" customHeight="true" outlineLevel="0" collapsed="false">
      <c r="B5" s="1"/>
      <c r="C5" s="6"/>
      <c r="D5" s="6"/>
      <c r="E5" s="6"/>
      <c r="F5" s="6"/>
      <c r="G5" s="6"/>
      <c r="H5" s="6"/>
      <c r="I5" s="6"/>
      <c r="J5" s="6"/>
      <c r="K5" s="6"/>
      <c r="L5" s="6"/>
      <c r="M5" s="6"/>
      <c r="N5" s="31"/>
      <c r="O5" s="31"/>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row>
    <row r="6" s="30" customFormat="true" ht="15.95" hidden="false" customHeight="true" outlineLevel="0" collapsed="false">
      <c r="B6" s="32" t="s">
        <v>33</v>
      </c>
      <c r="C6" s="32"/>
      <c r="D6" s="32"/>
      <c r="E6" s="32"/>
      <c r="F6" s="32"/>
      <c r="G6" s="32"/>
      <c r="H6" s="33" t="s">
        <v>34</v>
      </c>
      <c r="I6" s="33"/>
      <c r="J6" s="33"/>
      <c r="K6" s="33"/>
      <c r="L6" s="33"/>
      <c r="M6" s="33"/>
      <c r="N6" s="33"/>
      <c r="O6" s="33"/>
      <c r="P6" s="33"/>
      <c r="Q6" s="33"/>
      <c r="R6" s="33"/>
      <c r="S6" s="33"/>
      <c r="T6" s="33"/>
      <c r="U6" s="33"/>
      <c r="V6" s="33"/>
      <c r="W6" s="33"/>
      <c r="X6" s="33"/>
      <c r="Y6" s="33"/>
      <c r="Z6" s="33"/>
      <c r="AA6" s="33"/>
      <c r="AB6" s="33"/>
      <c r="AC6" s="34" t="s">
        <v>35</v>
      </c>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t="s">
        <v>36</v>
      </c>
      <c r="BD6" s="34"/>
      <c r="BE6" s="34"/>
      <c r="BF6" s="34"/>
      <c r="BG6" s="34"/>
      <c r="BH6" s="34"/>
      <c r="BI6" s="34"/>
      <c r="BJ6" s="35" t="s">
        <v>37</v>
      </c>
      <c r="BK6" s="35"/>
      <c r="BL6" s="35"/>
      <c r="BM6" s="35"/>
      <c r="BN6" s="35"/>
      <c r="BO6" s="35"/>
      <c r="BP6" s="35"/>
      <c r="BQ6" s="36" t="s">
        <v>38</v>
      </c>
      <c r="BR6" s="36"/>
      <c r="BS6" s="36"/>
      <c r="BT6" s="36"/>
      <c r="BU6" s="36"/>
      <c r="BV6" s="36"/>
      <c r="BW6" s="36"/>
    </row>
    <row r="7" s="30" customFormat="true" ht="15.95" hidden="false" customHeight="true" outlineLevel="0" collapsed="false">
      <c r="B7" s="244"/>
      <c r="C7" s="245"/>
      <c r="D7" s="245"/>
      <c r="E7" s="245"/>
      <c r="F7" s="245"/>
      <c r="G7" s="246"/>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8"/>
      <c r="BD7" s="248"/>
      <c r="BE7" s="248"/>
      <c r="BF7" s="248"/>
      <c r="BG7" s="248"/>
      <c r="BH7" s="248"/>
      <c r="BI7" s="248"/>
      <c r="BJ7" s="249"/>
      <c r="BK7" s="249"/>
      <c r="BL7" s="249"/>
      <c r="BM7" s="249"/>
      <c r="BN7" s="249"/>
      <c r="BO7" s="249"/>
      <c r="BP7" s="249"/>
      <c r="BQ7" s="250"/>
      <c r="BR7" s="250"/>
      <c r="BS7" s="250"/>
      <c r="BT7" s="250"/>
      <c r="BU7" s="250"/>
      <c r="BV7" s="250"/>
      <c r="BW7" s="250"/>
    </row>
    <row r="8" s="30" customFormat="true" ht="15.95" hidden="false" customHeight="true" outlineLevel="0" collapsed="false">
      <c r="B8" s="251"/>
      <c r="C8" s="251"/>
      <c r="D8" s="251"/>
      <c r="E8" s="251"/>
      <c r="F8" s="251"/>
      <c r="G8" s="251"/>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3"/>
      <c r="BD8" s="253"/>
      <c r="BE8" s="253"/>
      <c r="BF8" s="253"/>
      <c r="BG8" s="253"/>
      <c r="BH8" s="253"/>
      <c r="BI8" s="253"/>
      <c r="BJ8" s="254"/>
      <c r="BK8" s="254"/>
      <c r="BL8" s="254"/>
      <c r="BM8" s="254"/>
      <c r="BN8" s="254"/>
      <c r="BO8" s="254"/>
      <c r="BP8" s="254"/>
      <c r="BQ8" s="255"/>
      <c r="BR8" s="255"/>
      <c r="BS8" s="255"/>
      <c r="BT8" s="255"/>
      <c r="BU8" s="255"/>
      <c r="BV8" s="255"/>
      <c r="BW8" s="255"/>
    </row>
    <row r="9" s="30" customFormat="true" ht="15.95" hidden="false" customHeight="true" outlineLevel="0" collapsed="false">
      <c r="B9" s="50"/>
      <c r="C9" s="50"/>
      <c r="D9" s="50"/>
      <c r="E9" s="50"/>
      <c r="F9" s="50"/>
      <c r="G9" s="50"/>
      <c r="H9" s="252"/>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3"/>
      <c r="BD9" s="253"/>
      <c r="BE9" s="253"/>
      <c r="BF9" s="253"/>
      <c r="BG9" s="253"/>
      <c r="BH9" s="253"/>
      <c r="BI9" s="253"/>
      <c r="BJ9" s="254"/>
      <c r="BK9" s="254"/>
      <c r="BL9" s="254"/>
      <c r="BM9" s="254"/>
      <c r="BN9" s="254"/>
      <c r="BO9" s="254"/>
      <c r="BP9" s="254"/>
      <c r="BQ9" s="255"/>
      <c r="BR9" s="255"/>
      <c r="BS9" s="255"/>
      <c r="BT9" s="255"/>
      <c r="BU9" s="255"/>
      <c r="BV9" s="255"/>
      <c r="BW9" s="255"/>
    </row>
    <row r="10" s="30" customFormat="true" ht="15.95" hidden="false" customHeight="true" outlineLevel="0" collapsed="false">
      <c r="B10" s="62"/>
      <c r="C10" s="62"/>
      <c r="D10" s="62"/>
      <c r="E10" s="62"/>
      <c r="F10" s="62"/>
      <c r="G10" s="62"/>
      <c r="H10" s="256"/>
      <c r="I10" s="257"/>
      <c r="J10" s="257"/>
      <c r="K10" s="257"/>
      <c r="L10" s="257"/>
      <c r="M10" s="257"/>
      <c r="N10" s="257"/>
      <c r="O10" s="257"/>
      <c r="P10" s="257"/>
      <c r="Q10" s="257"/>
      <c r="R10" s="257"/>
      <c r="S10" s="257"/>
      <c r="T10" s="257"/>
      <c r="U10" s="257"/>
      <c r="V10" s="257"/>
      <c r="W10" s="257"/>
      <c r="X10" s="257"/>
      <c r="Y10" s="257"/>
      <c r="Z10" s="257"/>
      <c r="AA10" s="257"/>
      <c r="AB10" s="258"/>
      <c r="AC10" s="256"/>
      <c r="AD10" s="257"/>
      <c r="AE10" s="257"/>
      <c r="AF10" s="257"/>
      <c r="AG10" s="257"/>
      <c r="AH10" s="257"/>
      <c r="AI10" s="257"/>
      <c r="AJ10" s="257"/>
      <c r="AK10" s="257"/>
      <c r="AL10" s="257"/>
      <c r="AM10" s="257"/>
      <c r="AN10" s="257"/>
      <c r="AO10" s="257"/>
      <c r="AP10" s="257"/>
      <c r="AQ10" s="257"/>
      <c r="AR10" s="257"/>
      <c r="AS10" s="257"/>
      <c r="AT10" s="257"/>
      <c r="AU10" s="257"/>
      <c r="AV10" s="257"/>
      <c r="AW10" s="257"/>
      <c r="AX10" s="257"/>
      <c r="AY10" s="257"/>
      <c r="AZ10" s="257"/>
      <c r="BA10" s="257"/>
      <c r="BB10" s="258"/>
      <c r="BC10" s="259"/>
      <c r="BD10" s="260"/>
      <c r="BE10" s="260"/>
      <c r="BF10" s="260"/>
      <c r="BG10" s="260"/>
      <c r="BH10" s="260"/>
      <c r="BI10" s="261"/>
      <c r="BJ10" s="262"/>
      <c r="BK10" s="263"/>
      <c r="BL10" s="263"/>
      <c r="BM10" s="263"/>
      <c r="BN10" s="263"/>
      <c r="BO10" s="263"/>
      <c r="BP10" s="264"/>
      <c r="BQ10" s="265"/>
      <c r="BR10" s="266"/>
      <c r="BS10" s="266"/>
      <c r="BT10" s="266"/>
      <c r="BU10" s="266"/>
      <c r="BV10" s="266"/>
      <c r="BW10" s="267"/>
    </row>
    <row r="11" s="30" customFormat="true" ht="15.95" hidden="false" customHeight="true" outlineLevel="0" collapsed="false">
      <c r="B11" s="51"/>
      <c r="C11" s="51"/>
      <c r="D11" s="51"/>
      <c r="E11" s="51"/>
      <c r="F11" s="51"/>
      <c r="G11" s="51"/>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3"/>
      <c r="BD11" s="253"/>
      <c r="BE11" s="253"/>
      <c r="BF11" s="253"/>
      <c r="BG11" s="253"/>
      <c r="BH11" s="253"/>
      <c r="BI11" s="253"/>
      <c r="BJ11" s="254"/>
      <c r="BK11" s="254"/>
      <c r="BL11" s="254"/>
      <c r="BM11" s="254"/>
      <c r="BN11" s="254"/>
      <c r="BO11" s="254"/>
      <c r="BP11" s="254"/>
      <c r="BQ11" s="255"/>
      <c r="BR11" s="255"/>
      <c r="BS11" s="255"/>
      <c r="BT11" s="255"/>
      <c r="BU11" s="255"/>
      <c r="BV11" s="255"/>
      <c r="BW11" s="255"/>
    </row>
    <row r="12" s="30" customFormat="true" ht="15.95" hidden="false" customHeight="true" outlineLevel="0" collapsed="false">
      <c r="B12" s="56"/>
      <c r="C12" s="56"/>
      <c r="D12" s="56"/>
      <c r="E12" s="56"/>
      <c r="F12" s="56"/>
      <c r="G12" s="56"/>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3"/>
      <c r="BD12" s="253"/>
      <c r="BE12" s="253"/>
      <c r="BF12" s="253"/>
      <c r="BG12" s="253"/>
      <c r="BH12" s="253"/>
      <c r="BI12" s="253"/>
      <c r="BJ12" s="254"/>
      <c r="BK12" s="254"/>
      <c r="BL12" s="254"/>
      <c r="BM12" s="254"/>
      <c r="BN12" s="254"/>
      <c r="BO12" s="254"/>
      <c r="BP12" s="254"/>
      <c r="BQ12" s="255"/>
      <c r="BR12" s="255"/>
      <c r="BS12" s="255"/>
      <c r="BT12" s="255"/>
      <c r="BU12" s="255"/>
      <c r="BV12" s="255"/>
      <c r="BW12" s="255"/>
    </row>
    <row r="13" s="30" customFormat="true" ht="15.95" hidden="false" customHeight="true" outlineLevel="0" collapsed="false">
      <c r="B13" s="59"/>
      <c r="C13" s="59"/>
      <c r="D13" s="59"/>
      <c r="E13" s="59"/>
      <c r="F13" s="59"/>
      <c r="G13" s="59"/>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3"/>
      <c r="BD13" s="253"/>
      <c r="BE13" s="253"/>
      <c r="BF13" s="253"/>
      <c r="BG13" s="253"/>
      <c r="BH13" s="253"/>
      <c r="BI13" s="253"/>
      <c r="BJ13" s="254"/>
      <c r="BK13" s="254"/>
      <c r="BL13" s="254"/>
      <c r="BM13" s="254"/>
      <c r="BN13" s="254"/>
      <c r="BO13" s="254"/>
      <c r="BP13" s="254"/>
      <c r="BQ13" s="255"/>
      <c r="BR13" s="255"/>
      <c r="BS13" s="255"/>
      <c r="BT13" s="255"/>
      <c r="BU13" s="255"/>
      <c r="BV13" s="255"/>
      <c r="BW13" s="255"/>
    </row>
    <row r="14" s="30" customFormat="true" ht="15.95" hidden="false" customHeight="true" outlineLevel="0" collapsed="false">
      <c r="B14" s="268"/>
      <c r="C14" s="268"/>
      <c r="D14" s="268"/>
      <c r="E14" s="268"/>
      <c r="F14" s="268"/>
      <c r="G14" s="268"/>
      <c r="H14" s="256"/>
      <c r="I14" s="257"/>
      <c r="J14" s="257"/>
      <c r="K14" s="257"/>
      <c r="L14" s="257"/>
      <c r="M14" s="257"/>
      <c r="N14" s="257"/>
      <c r="O14" s="257"/>
      <c r="P14" s="257"/>
      <c r="Q14" s="257"/>
      <c r="R14" s="257"/>
      <c r="S14" s="257"/>
      <c r="T14" s="257"/>
      <c r="U14" s="257"/>
      <c r="V14" s="257"/>
      <c r="W14" s="257"/>
      <c r="X14" s="257"/>
      <c r="Y14" s="257"/>
      <c r="Z14" s="257"/>
      <c r="AA14" s="257"/>
      <c r="AB14" s="258"/>
      <c r="AC14" s="256"/>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8"/>
      <c r="BC14" s="259"/>
      <c r="BD14" s="260"/>
      <c r="BE14" s="260"/>
      <c r="BF14" s="260"/>
      <c r="BG14" s="260"/>
      <c r="BH14" s="260"/>
      <c r="BI14" s="261"/>
      <c r="BJ14" s="262"/>
      <c r="BK14" s="263"/>
      <c r="BL14" s="263"/>
      <c r="BM14" s="263"/>
      <c r="BN14" s="263"/>
      <c r="BO14" s="263"/>
      <c r="BP14" s="264"/>
      <c r="BQ14" s="265"/>
      <c r="BR14" s="266"/>
      <c r="BS14" s="266"/>
      <c r="BT14" s="266"/>
      <c r="BU14" s="266"/>
      <c r="BV14" s="266"/>
      <c r="BW14" s="267"/>
    </row>
    <row r="15" s="30" customFormat="true" ht="15.95" hidden="false" customHeight="true" outlineLevel="0" collapsed="false">
      <c r="B15" s="237"/>
      <c r="C15" s="237"/>
      <c r="D15" s="237"/>
      <c r="E15" s="237"/>
      <c r="F15" s="237"/>
      <c r="G15" s="237"/>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3"/>
      <c r="BD15" s="253"/>
      <c r="BE15" s="253"/>
      <c r="BF15" s="253"/>
      <c r="BG15" s="253"/>
      <c r="BH15" s="253"/>
      <c r="BI15" s="253"/>
      <c r="BJ15" s="254"/>
      <c r="BK15" s="254"/>
      <c r="BL15" s="254"/>
      <c r="BM15" s="254"/>
      <c r="BN15" s="254"/>
      <c r="BO15" s="254"/>
      <c r="BP15" s="254"/>
      <c r="BQ15" s="255"/>
      <c r="BR15" s="255"/>
      <c r="BS15" s="255"/>
      <c r="BT15" s="255"/>
      <c r="BU15" s="255"/>
      <c r="BV15" s="255"/>
      <c r="BW15" s="255"/>
    </row>
    <row r="16" s="30" customFormat="true" ht="15.95" hidden="false" customHeight="true" outlineLevel="0" collapsed="false">
      <c r="B16" s="63"/>
      <c r="C16" s="63"/>
      <c r="D16" s="63"/>
      <c r="E16" s="63"/>
      <c r="F16" s="63"/>
      <c r="G16" s="63"/>
      <c r="H16" s="252"/>
      <c r="I16" s="252"/>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3"/>
      <c r="BD16" s="253"/>
      <c r="BE16" s="253"/>
      <c r="BF16" s="253"/>
      <c r="BG16" s="253"/>
      <c r="BH16" s="253"/>
      <c r="BI16" s="253"/>
      <c r="BJ16" s="254"/>
      <c r="BK16" s="254"/>
      <c r="BL16" s="254"/>
      <c r="BM16" s="254"/>
      <c r="BN16" s="254"/>
      <c r="BO16" s="254"/>
      <c r="BP16" s="254"/>
      <c r="BQ16" s="255"/>
      <c r="BR16" s="255"/>
      <c r="BS16" s="255"/>
      <c r="BT16" s="255"/>
      <c r="BU16" s="255"/>
      <c r="BV16" s="255"/>
      <c r="BW16" s="255"/>
    </row>
    <row r="17" s="30" customFormat="true" ht="15.95" hidden="false" customHeight="true" outlineLevel="0" collapsed="false">
      <c r="B17" s="64"/>
      <c r="C17" s="64"/>
      <c r="D17" s="64"/>
      <c r="E17" s="64"/>
      <c r="F17" s="64"/>
      <c r="G17" s="64"/>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70"/>
      <c r="BD17" s="270"/>
      <c r="BE17" s="270"/>
      <c r="BF17" s="270"/>
      <c r="BG17" s="270"/>
      <c r="BH17" s="270"/>
      <c r="BI17" s="270"/>
      <c r="BJ17" s="271"/>
      <c r="BK17" s="271"/>
      <c r="BL17" s="271"/>
      <c r="BM17" s="271"/>
      <c r="BN17" s="271"/>
      <c r="BO17" s="271"/>
      <c r="BP17" s="271"/>
      <c r="BQ17" s="272"/>
      <c r="BR17" s="272"/>
      <c r="BS17" s="272"/>
      <c r="BT17" s="272"/>
      <c r="BU17" s="272"/>
      <c r="BV17" s="272"/>
      <c r="BW17" s="272"/>
    </row>
    <row r="21" customFormat="false" ht="15.95" hidden="false" customHeight="true" outlineLevel="0" collapsed="false">
      <c r="D21" s="3"/>
    </row>
  </sheetData>
  <mergeCells count="62">
    <mergeCell ref="P1:R1"/>
    <mergeCell ref="B6:G6"/>
    <mergeCell ref="H6:AB6"/>
    <mergeCell ref="AC6:BB6"/>
    <mergeCell ref="BC6:BI6"/>
    <mergeCell ref="BJ6:BP6"/>
    <mergeCell ref="BQ6:BW6"/>
    <mergeCell ref="H7:AB7"/>
    <mergeCell ref="AC7:BB7"/>
    <mergeCell ref="BC7:BI7"/>
    <mergeCell ref="BJ7:BP7"/>
    <mergeCell ref="BQ7:BW7"/>
    <mergeCell ref="B8:G8"/>
    <mergeCell ref="H8:AB8"/>
    <mergeCell ref="AC8:BB8"/>
    <mergeCell ref="BC8:BI8"/>
    <mergeCell ref="BJ8:BP8"/>
    <mergeCell ref="BQ8:BW8"/>
    <mergeCell ref="B9:G9"/>
    <mergeCell ref="H9:AB9"/>
    <mergeCell ref="AC9:BB9"/>
    <mergeCell ref="BC9:BI9"/>
    <mergeCell ref="BJ9:BP9"/>
    <mergeCell ref="BQ9:BW9"/>
    <mergeCell ref="B10:G10"/>
    <mergeCell ref="B11:G11"/>
    <mergeCell ref="H11:AB11"/>
    <mergeCell ref="AC11:BB11"/>
    <mergeCell ref="BC11:BI11"/>
    <mergeCell ref="BJ11:BP11"/>
    <mergeCell ref="BQ11:BW11"/>
    <mergeCell ref="B12:G12"/>
    <mergeCell ref="H12:AB12"/>
    <mergeCell ref="AC12:BB12"/>
    <mergeCell ref="BC12:BI12"/>
    <mergeCell ref="BJ12:BP12"/>
    <mergeCell ref="BQ12:BW12"/>
    <mergeCell ref="B13:G13"/>
    <mergeCell ref="H13:AB13"/>
    <mergeCell ref="AC13:BB13"/>
    <mergeCell ref="BC13:BI13"/>
    <mergeCell ref="BJ13:BP13"/>
    <mergeCell ref="BQ13:BW13"/>
    <mergeCell ref="B14:G14"/>
    <mergeCell ref="B15:G15"/>
    <mergeCell ref="H15:AB15"/>
    <mergeCell ref="AC15:BB15"/>
    <mergeCell ref="BC15:BI15"/>
    <mergeCell ref="BJ15:BP15"/>
    <mergeCell ref="BQ15:BW15"/>
    <mergeCell ref="B16:G16"/>
    <mergeCell ref="H16:AB16"/>
    <mergeCell ref="AC16:BB16"/>
    <mergeCell ref="BC16:BI16"/>
    <mergeCell ref="BJ16:BP16"/>
    <mergeCell ref="BQ16:BW16"/>
    <mergeCell ref="B17:G17"/>
    <mergeCell ref="H17:AB17"/>
    <mergeCell ref="AC17:BB17"/>
    <mergeCell ref="BC17:BI17"/>
    <mergeCell ref="BJ17:BP17"/>
    <mergeCell ref="BQ17:BW17"/>
  </mergeCells>
  <dataValidations count="1">
    <dataValidation allowBlank="true" errorStyle="stop" operator="between" showDropDown="false" showErrorMessage="true" showInputMessage="false" sqref="P1:R1" type="none">
      <formula1>0</formula1>
      <formula2>0</formula2>
    </dataValidation>
  </dataValidations>
  <printOptions headings="false" gridLines="false" gridLinesSet="true" horizontalCentered="false" verticalCentered="false"/>
  <pageMargins left="0.590277777777778" right="0.315277777777778" top="0.390277777777778" bottom="0.5201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6:25:23Z</dcterms:created>
  <dc:creator/>
  <dc:description/>
  <dc:language>en-US</dc:language>
  <cp:lastModifiedBy>acs-uchida</cp:lastModifiedBy>
  <cp:lastPrinted>2010-12-06T00:13:45Z</cp:lastPrinted>
  <dcterms:modified xsi:type="dcterms:W3CDTF">2016-02-04T04:55:15Z</dcterms:modified>
  <cp:revision>0</cp:revision>
  <dc:subject/>
  <dc:title/>
</cp:coreProperties>
</file>