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7" firstSheet="0" activeTab="0"/>
  </bookViews>
  <sheets>
    <sheet name="表紙" sheetId="1" state="visible" r:id="rId2"/>
    <sheet name="8-1重等級（均質単板）" sheetId="2" state="visible" r:id="rId3"/>
    <sheet name="8-1重等級（ボイド）" sheetId="3" state="visible" r:id="rId4"/>
    <sheet name="8-1相当スラブ厚" sheetId="4" state="visible" r:id="rId5"/>
    <sheet name="参考資料" sheetId="5" state="visible" r:id="rId6"/>
    <sheet name="データ_8-1均質単板" sheetId="6" state="hidden" r:id="rId7"/>
    <sheet name="データ_8-1ボイド" sheetId="7" state="hidden" r:id="rId8"/>
  </sheets>
  <definedNames>
    <definedName function="false" hidden="false" localSheetId="3" name="_xlnm.Print_Area" vbProcedure="false">'8-1相当スラブ厚'!$A$1:$AH$58</definedName>
    <definedName function="false" hidden="false" localSheetId="2" name="_xlnm.Print_Area" vbProcedure="false">'8-1重等級（ボイド）'!$A$1:$AG$61</definedName>
    <definedName function="false" hidden="true" localSheetId="6" name="_xlnm._FilterDatabase" vbProcedure="false">'データ_8-1ボイド'!$F$1:$F$254</definedName>
    <definedName function="false" hidden="false" localSheetId="5" name="Excel_BuiltIn__FilterDatabase" vbProcedure="false">'データ_8-1均質単板'!$F$1:$F$9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9" uniqueCount="135">
  <si>
    <t xml:space="preserve">音環境に関すること</t>
  </si>
  <si>
    <t xml:space="preserve">８－１．重量床衝撃音対策</t>
  </si>
  <si>
    <t xml:space="preserve">工事名称</t>
  </si>
  <si>
    <t xml:space="preserve">作成者</t>
  </si>
  <si>
    <t xml:space="preserve">会社名</t>
  </si>
  <si>
    <t xml:space="preserve">氏名</t>
  </si>
  <si>
    <r>
      <rPr>
        <b val="true"/>
        <sz val="12"/>
        <rFont val="ＭＳ Ｐゴシック"/>
        <family val="3"/>
        <charset val="128"/>
      </rPr>
      <t xml:space="preserve">8-1</t>
    </r>
    <r>
      <rPr>
        <b val="true"/>
        <sz val="12"/>
        <rFont val="Noto Sans"/>
        <family val="2"/>
      </rPr>
      <t xml:space="preserve">　重量床衝撃音対策　イ 重量床衝撃音対策等級（均質単板スラブ）</t>
    </r>
  </si>
  <si>
    <t xml:space="preserve">住棟番号</t>
  </si>
  <si>
    <t xml:space="preserve">住戸タイプ</t>
  </si>
  <si>
    <t xml:space="preserve">住戸
番号</t>
  </si>
  <si>
    <t xml:space="preserve">・表１に居室毎の床仕上げに応じた条件を記入する。</t>
  </si>
  <si>
    <t xml:space="preserve">・評価対象室の上階又は下階の室が２室以上になる場合は２行以上を使用して記入する。尚、上下階の住戸プラン及び床</t>
  </si>
  <si>
    <t xml:space="preserve">　仕上げが同じ場合は、室番号及び室名を省略することができる。</t>
  </si>
  <si>
    <t xml:space="preserve">表１</t>
  </si>
  <si>
    <t xml:space="preserve">評価対象
住戸の室名</t>
  </si>
  <si>
    <t xml:space="preserve">評価対象住戸の上階との界床</t>
  </si>
  <si>
    <t xml:space="preserve">評価対象住戸の下階との界床</t>
  </si>
  <si>
    <t xml:space="preserve">上階</t>
  </si>
  <si>
    <t xml:space="preserve">下階</t>
  </si>
  <si>
    <t xml:space="preserve">上階の住戸</t>
  </si>
  <si>
    <t xml:space="preserve">評価対象住戸</t>
  </si>
  <si>
    <t xml:space="preserve">等級</t>
  </si>
  <si>
    <t xml:space="preserve">下階の住戸</t>
  </si>
  <si>
    <r>
      <rPr>
        <sz val="11"/>
        <rFont val="ＭＳ Ｐゴシック"/>
        <family val="3"/>
        <charset val="128"/>
      </rPr>
      <t xml:space="preserve">ROUNUP</t>
    </r>
    <r>
      <rPr>
        <sz val="11"/>
        <rFont val="Noto Sans"/>
        <family val="2"/>
      </rPr>
      <t xml:space="preserve">で切り上げ</t>
    </r>
  </si>
  <si>
    <r>
      <rPr>
        <sz val="11"/>
        <rFont val="ＭＳ Ｐゴシック"/>
        <family val="3"/>
        <charset val="128"/>
      </rPr>
      <t xml:space="preserve">VLOOKUP</t>
    </r>
    <r>
      <rPr>
        <sz val="11"/>
        <rFont val="Noto Sans"/>
        <family val="2"/>
      </rPr>
      <t xml:space="preserve">で右の一覧から抽出</t>
    </r>
  </si>
  <si>
    <t xml:space="preserve">ＦＬＯＯＲで切り下げ</t>
  </si>
  <si>
    <t xml:space="preserve">室番号</t>
  </si>
  <si>
    <t xml:space="preserve">室の床仕上げ</t>
  </si>
  <si>
    <r>
      <rPr>
        <sz val="8"/>
        <rFont val="Noto Sans"/>
        <family val="2"/>
      </rPr>
      <t xml:space="preserve">等価厚さ
</t>
    </r>
    <r>
      <rPr>
        <sz val="6"/>
        <rFont val="Noto Sans"/>
        <family val="2"/>
      </rPr>
      <t xml:space="preserve">（ｍｍ以上）</t>
    </r>
  </si>
  <si>
    <t xml:space="preserve">受音室
面積</t>
  </si>
  <si>
    <t xml:space="preserve">受音室の天井スラブ端部拘束条件</t>
  </si>
  <si>
    <r>
      <rPr>
        <sz val="8"/>
        <rFont val="ＭＳ Ｐゴシック"/>
        <family val="3"/>
        <charset val="128"/>
      </rPr>
      <t xml:space="preserve">
</t>
    </r>
    <r>
      <rPr>
        <sz val="8"/>
        <rFont val="Noto Sans"/>
        <family val="2"/>
      </rPr>
      <t xml:space="preserve">受音室
面積
</t>
    </r>
  </si>
  <si>
    <t xml:space="preserve">室名</t>
  </si>
  <si>
    <t xml:space="preserve">床仕上げ</t>
  </si>
  <si>
    <r>
      <rPr>
        <sz val="10"/>
        <rFont val="ＭＳ Ｐゴシック"/>
        <family val="3"/>
        <charset val="128"/>
      </rPr>
      <t xml:space="preserve">A </t>
    </r>
    <r>
      <rPr>
        <sz val="10"/>
        <rFont val="Noto Sans"/>
        <family val="2"/>
      </rPr>
      <t xml:space="preserve">：</t>
    </r>
  </si>
  <si>
    <r>
      <rPr>
        <sz val="10"/>
        <rFont val="ＭＳ Ｐゴシック"/>
        <family val="3"/>
        <charset val="128"/>
      </rPr>
      <t xml:space="preserve">8-1(3)</t>
    </r>
    <r>
      <rPr>
        <sz val="10"/>
        <rFont val="Noto Sans"/>
        <family val="2"/>
      </rPr>
      <t xml:space="preserve">ロ②</t>
    </r>
    <r>
      <rPr>
        <sz val="10"/>
        <rFont val="ＭＳ Ｐゴシック"/>
        <family val="3"/>
        <charset val="128"/>
      </rPr>
      <t xml:space="preserve">d(i)</t>
    </r>
    <r>
      <rPr>
        <sz val="10"/>
        <rFont val="Noto Sans"/>
        <family val="2"/>
      </rPr>
      <t xml:space="preserve">の床仕上げ材が直接床構造の上に設けられている床仕上げ構造</t>
    </r>
  </si>
  <si>
    <r>
      <rPr>
        <sz val="10"/>
        <rFont val="ＭＳ Ｐゴシック"/>
        <family val="3"/>
        <charset val="128"/>
      </rPr>
      <t xml:space="preserve">B </t>
    </r>
    <r>
      <rPr>
        <sz val="10"/>
        <rFont val="Noto Sans"/>
        <family val="2"/>
      </rPr>
      <t xml:space="preserve">：</t>
    </r>
  </si>
  <si>
    <r>
      <rPr>
        <sz val="10"/>
        <rFont val="ＭＳ Ｐゴシック"/>
        <family val="3"/>
        <charset val="128"/>
      </rPr>
      <t xml:space="preserve">8-1(3)</t>
    </r>
    <r>
      <rPr>
        <sz val="10"/>
        <rFont val="Noto Sans"/>
        <family val="2"/>
      </rPr>
      <t xml:space="preserve">ロ②</t>
    </r>
    <r>
      <rPr>
        <sz val="10"/>
        <rFont val="ＭＳ Ｐゴシック"/>
        <family val="3"/>
        <charset val="128"/>
      </rPr>
      <t xml:space="preserve">d(i)</t>
    </r>
    <r>
      <rPr>
        <sz val="10"/>
        <rFont val="Noto Sans"/>
        <family val="2"/>
      </rPr>
      <t xml:space="preserve">の床仕上げ材が</t>
    </r>
    <r>
      <rPr>
        <sz val="10"/>
        <rFont val="ＭＳ Ｐゴシック"/>
        <family val="3"/>
        <charset val="128"/>
      </rPr>
      <t xml:space="preserve">8-1(3)</t>
    </r>
    <r>
      <rPr>
        <sz val="10"/>
        <rFont val="Noto Sans"/>
        <family val="2"/>
      </rPr>
      <t xml:space="preserve">ロ②</t>
    </r>
    <r>
      <rPr>
        <sz val="10"/>
        <rFont val="ＭＳ Ｐゴシック"/>
        <family val="3"/>
        <charset val="128"/>
      </rPr>
      <t xml:space="preserve">d(ⅱ)</t>
    </r>
    <r>
      <rPr>
        <sz val="10"/>
        <rFont val="Noto Sans"/>
        <family val="2"/>
      </rPr>
      <t xml:space="preserve">、又は</t>
    </r>
    <r>
      <rPr>
        <sz val="10"/>
        <rFont val="ＭＳ Ｐゴシック"/>
        <family val="3"/>
        <charset val="128"/>
      </rPr>
      <t xml:space="preserve">8-1(3)</t>
    </r>
    <r>
      <rPr>
        <sz val="10"/>
        <rFont val="Noto Sans"/>
        <family val="2"/>
      </rPr>
      <t xml:space="preserve">ロ②</t>
    </r>
    <r>
      <rPr>
        <sz val="10"/>
        <rFont val="ＭＳ Ｐゴシック"/>
        <family val="3"/>
        <charset val="128"/>
      </rPr>
      <t xml:space="preserve">d(ⅲ)</t>
    </r>
    <r>
      <rPr>
        <sz val="10"/>
        <rFont val="Noto Sans"/>
        <family val="2"/>
      </rPr>
      <t xml:space="preserve">の上に設けられている床仕上げ構造</t>
    </r>
  </si>
  <si>
    <r>
      <rPr>
        <sz val="10"/>
        <rFont val="ＭＳ Ｐゴシック"/>
        <family val="3"/>
        <charset val="128"/>
      </rPr>
      <t xml:space="preserve">C </t>
    </r>
    <r>
      <rPr>
        <sz val="10"/>
        <rFont val="Noto Sans"/>
        <family val="2"/>
      </rPr>
      <t xml:space="preserve">：</t>
    </r>
  </si>
  <si>
    <t xml:space="preserve">上記以外の床仕上げ構造</t>
  </si>
  <si>
    <t xml:space="preserve">上    階  </t>
  </si>
  <si>
    <t xml:space="preserve">下    階  </t>
  </si>
  <si>
    <t xml:space="preserve">上</t>
  </si>
  <si>
    <t xml:space="preserve">下</t>
  </si>
  <si>
    <t xml:space="preserve">最高の界床の等級</t>
  </si>
  <si>
    <t xml:space="preserve">最低の界床の等級</t>
  </si>
  <si>
    <t xml:space="preserve">A</t>
  </si>
  <si>
    <t xml:space="preserve">①</t>
  </si>
  <si>
    <t xml:space="preserve">B</t>
  </si>
  <si>
    <t xml:space="preserve">②</t>
  </si>
  <si>
    <t xml:space="preserve">C</t>
  </si>
  <si>
    <t xml:space="preserve">③</t>
  </si>
  <si>
    <t xml:space="preserve">④</t>
  </si>
  <si>
    <t xml:space="preserve">⑤</t>
  </si>
  <si>
    <t xml:space="preserve">⑥</t>
  </si>
  <si>
    <t xml:space="preserve">⑦</t>
  </si>
  <si>
    <r>
      <rPr>
        <b val="true"/>
        <sz val="12"/>
        <rFont val="ＭＳ Ｐゴシック"/>
        <family val="3"/>
        <charset val="128"/>
      </rPr>
      <t xml:space="preserve">8-1</t>
    </r>
    <r>
      <rPr>
        <b val="true"/>
        <sz val="12"/>
        <rFont val="Noto Sans"/>
        <family val="2"/>
      </rPr>
      <t xml:space="preserve">　重量床衝撃音対策　イ 重量床衝撃音対策等級（ボイドスラブ）</t>
    </r>
  </si>
  <si>
    <t xml:space="preserve">等価厚さの計算</t>
  </si>
  <si>
    <r>
      <rPr>
        <sz val="10"/>
        <rFont val="Noto Sans"/>
        <family val="2"/>
      </rPr>
      <t xml:space="preserve">ｍ（ｋ</t>
    </r>
    <r>
      <rPr>
        <sz val="10"/>
        <rFont val="ＭＳ Ｐゴシック"/>
        <family val="3"/>
        <charset val="128"/>
      </rPr>
      <t xml:space="preserve">g/m</t>
    </r>
    <r>
      <rPr>
        <vertAlign val="superscript"/>
        <sz val="10"/>
        <rFont val="ＭＳ Ｐゴシック"/>
        <family val="3"/>
        <charset val="128"/>
      </rPr>
      <t xml:space="preserve">2</t>
    </r>
    <r>
      <rPr>
        <sz val="10"/>
        <rFont val="Noto Sans"/>
        <family val="2"/>
      </rPr>
      <t xml:space="preserve">）</t>
    </r>
  </si>
  <si>
    <r>
      <rPr>
        <sz val="10"/>
        <rFont val="ＭＳ Ｐゴシック"/>
        <family val="3"/>
        <charset val="128"/>
      </rPr>
      <t xml:space="preserve">Ei×10</t>
    </r>
    <r>
      <rPr>
        <vertAlign val="superscript"/>
        <sz val="10"/>
        <rFont val="ＭＳ Ｐゴシック"/>
        <family val="3"/>
        <charset val="128"/>
      </rPr>
      <t xml:space="preserve">10</t>
    </r>
    <r>
      <rPr>
        <sz val="10"/>
        <rFont val="ＭＳ Ｐゴシック"/>
        <family val="3"/>
        <charset val="128"/>
      </rPr>
      <t xml:space="preserve">(N/m</t>
    </r>
    <r>
      <rPr>
        <vertAlign val="superscript"/>
        <sz val="10"/>
        <rFont val="ＭＳ Ｐゴシック"/>
        <family val="3"/>
        <charset val="128"/>
      </rPr>
      <t xml:space="preserve">2</t>
    </r>
    <r>
      <rPr>
        <sz val="10"/>
        <rFont val="Noto Sans"/>
        <family val="2"/>
      </rPr>
      <t xml:space="preserve">）</t>
    </r>
  </si>
  <si>
    <r>
      <rPr>
        <sz val="10"/>
        <rFont val="ＭＳ Ｐゴシック"/>
        <family val="3"/>
        <charset val="128"/>
      </rPr>
      <t xml:space="preserve">Ii(m</t>
    </r>
    <r>
      <rPr>
        <vertAlign val="superscript"/>
        <sz val="10"/>
        <rFont val="ＭＳ Ｐゴシック"/>
        <family val="3"/>
        <charset val="128"/>
      </rPr>
      <t xml:space="preserve">4</t>
    </r>
    <r>
      <rPr>
        <sz val="10"/>
        <rFont val="ＭＳ Ｐゴシック"/>
        <family val="3"/>
        <charset val="128"/>
      </rPr>
      <t xml:space="preserve">/m</t>
    </r>
    <r>
      <rPr>
        <sz val="10"/>
        <rFont val="Noto Sans"/>
        <family val="2"/>
      </rPr>
      <t xml:space="preserve">）</t>
    </r>
  </si>
  <si>
    <r>
      <rPr>
        <sz val="10"/>
        <rFont val="Noto Sans"/>
        <family val="2"/>
      </rPr>
      <t xml:space="preserve">等価厚さ　ｈ</t>
    </r>
    <r>
      <rPr>
        <vertAlign val="subscript"/>
        <sz val="10"/>
        <rFont val="Noto Sans"/>
        <family val="2"/>
      </rPr>
      <t xml:space="preserve">１</t>
    </r>
    <r>
      <rPr>
        <sz val="10"/>
        <rFont val="ＭＳ Ｐゴシック"/>
        <family val="3"/>
        <charset val="128"/>
      </rPr>
      <t xml:space="preserve">(m)</t>
    </r>
  </si>
  <si>
    <r>
      <rPr>
        <sz val="8"/>
        <rFont val="Noto Sans"/>
        <family val="2"/>
      </rPr>
      <t xml:space="preserve">　</t>
    </r>
    <r>
      <rPr>
        <sz val="8"/>
        <rFont val="ＭＳ Ｐゴシック"/>
        <family val="3"/>
        <charset val="128"/>
      </rPr>
      <t xml:space="preserve">m </t>
    </r>
    <r>
      <rPr>
        <sz val="8"/>
        <rFont val="Noto Sans"/>
        <family val="2"/>
      </rPr>
      <t xml:space="preserve">： 床構造の面密度（単位  </t>
    </r>
    <r>
      <rPr>
        <sz val="8"/>
        <rFont val="ＭＳ Ｐゴシック"/>
        <family val="3"/>
        <charset val="128"/>
      </rPr>
      <t xml:space="preserve">kg/m</t>
    </r>
    <r>
      <rPr>
        <vertAlign val="superscript"/>
        <sz val="8"/>
        <rFont val="ＭＳ Ｐゴシック"/>
        <family val="3"/>
        <charset val="128"/>
      </rPr>
      <t xml:space="preserve">2</t>
    </r>
    <r>
      <rPr>
        <sz val="8"/>
        <rFont val="Noto Sans"/>
        <family val="2"/>
      </rPr>
      <t xml:space="preserve">）
　</t>
    </r>
    <r>
      <rPr>
        <sz val="8"/>
        <rFont val="ＭＳ Ｐゴシック"/>
        <family val="3"/>
        <charset val="128"/>
      </rPr>
      <t xml:space="preserve">Ei </t>
    </r>
    <r>
      <rPr>
        <sz val="8"/>
        <rFont val="Noto Sans"/>
        <family val="2"/>
      </rPr>
      <t xml:space="preserve">： 床構造に使用される各部位（ただし、剛に接続される複数の部位
　 　   については一つの部位とみなす。</t>
    </r>
    <r>
      <rPr>
        <sz val="8"/>
        <rFont val="ＭＳ Ｐゴシック"/>
        <family val="3"/>
        <charset val="128"/>
      </rPr>
      <t xml:space="preserve">)</t>
    </r>
    <r>
      <rPr>
        <sz val="8"/>
        <rFont val="Noto Sans"/>
        <family val="2"/>
      </rPr>
      <t xml:space="preserve">のヤング率（単位  </t>
    </r>
    <r>
      <rPr>
        <sz val="8"/>
        <rFont val="ＭＳ Ｐゴシック"/>
        <family val="3"/>
        <charset val="128"/>
      </rPr>
      <t xml:space="preserve">N/m</t>
    </r>
    <r>
      <rPr>
        <vertAlign val="superscript"/>
        <sz val="8"/>
        <rFont val="ＭＳ Ｐゴシック"/>
        <family val="3"/>
        <charset val="128"/>
      </rPr>
      <t xml:space="preserve">2</t>
    </r>
    <r>
      <rPr>
        <sz val="8"/>
        <rFont val="Noto Sans"/>
        <family val="2"/>
      </rPr>
      <t xml:space="preserve">）
　</t>
    </r>
    <r>
      <rPr>
        <sz val="8"/>
        <rFont val="ＭＳ Ｐゴシック"/>
        <family val="3"/>
        <charset val="128"/>
      </rPr>
      <t xml:space="preserve">Ii </t>
    </r>
    <r>
      <rPr>
        <sz val="8"/>
        <rFont val="Noto Sans"/>
        <family val="2"/>
      </rPr>
      <t xml:space="preserve">： 床構造に使用される各部位の断面の幅１</t>
    </r>
    <r>
      <rPr>
        <sz val="8"/>
        <rFont val="ＭＳ Ｐゴシック"/>
        <family val="3"/>
        <charset val="128"/>
      </rPr>
      <t xml:space="preserve">m</t>
    </r>
    <r>
      <rPr>
        <sz val="8"/>
        <rFont val="Noto Sans"/>
        <family val="2"/>
      </rPr>
      <t xml:space="preserve">当たりの断面</t>
    </r>
    <r>
      <rPr>
        <sz val="8"/>
        <rFont val="ＭＳ Ｐゴシック"/>
        <family val="3"/>
        <charset val="128"/>
      </rPr>
      <t xml:space="preserve">2</t>
    </r>
    <r>
      <rPr>
        <sz val="8"/>
        <rFont val="Noto Sans"/>
        <family val="2"/>
      </rPr>
      <t xml:space="preserve">次モー
        メント（単位  </t>
    </r>
    <r>
      <rPr>
        <sz val="8"/>
        <rFont val="ＭＳ Ｐゴシック"/>
        <family val="3"/>
        <charset val="128"/>
      </rPr>
      <t xml:space="preserve">m</t>
    </r>
    <r>
      <rPr>
        <vertAlign val="superscript"/>
        <sz val="8"/>
        <rFont val="ＭＳ Ｐゴシック"/>
        <family val="3"/>
        <charset val="128"/>
      </rPr>
      <t xml:space="preserve">4</t>
    </r>
    <r>
      <rPr>
        <sz val="8"/>
        <rFont val="ＭＳ Ｐゴシック"/>
        <family val="3"/>
        <charset val="128"/>
      </rPr>
      <t xml:space="preserve">/m</t>
    </r>
    <r>
      <rPr>
        <sz val="8"/>
        <rFont val="Noto Sans"/>
        <family val="2"/>
      </rPr>
      <t xml:space="preserve">）</t>
    </r>
  </si>
  <si>
    <t xml:space="preserve">⑧</t>
  </si>
  <si>
    <r>
      <rPr>
        <b val="true"/>
        <sz val="12"/>
        <rFont val="ＭＳ Ｐゴシック"/>
        <family val="3"/>
        <charset val="128"/>
      </rPr>
      <t xml:space="preserve">8-1</t>
    </r>
    <r>
      <rPr>
        <b val="true"/>
        <sz val="12"/>
        <rFont val="Noto Sans"/>
        <family val="2"/>
      </rPr>
      <t xml:space="preserve">　重量床衝撃音対策　ロ 相当スラブ厚</t>
    </r>
  </si>
  <si>
    <t xml:space="preserve">住戸番号</t>
  </si>
  <si>
    <r>
      <rPr>
        <sz val="10"/>
        <rFont val="Noto Sans"/>
        <family val="2"/>
      </rPr>
      <t xml:space="preserve">均質単板スラブの場合は、表１の「均質単板スラブの場合」の等価厚さ、床仕上げ及び</t>
    </r>
    <r>
      <rPr>
        <sz val="10"/>
        <rFont val="ＭＳ Ｐゴシック"/>
        <family val="3"/>
        <charset val="128"/>
      </rPr>
      <t xml:space="preserve">ΔL</t>
    </r>
    <r>
      <rPr>
        <sz val="10"/>
        <rFont val="Noto Sans"/>
        <family val="2"/>
      </rPr>
      <t xml:space="preserve">を記入。
均質単板スラブでない場合は、表１の「均質単板スラブでない場合」の欄、床仕上げ及び</t>
    </r>
    <r>
      <rPr>
        <sz val="10"/>
        <rFont val="ＭＳ Ｐゴシック"/>
        <family val="3"/>
        <charset val="128"/>
      </rPr>
      <t xml:space="preserve">ΔL</t>
    </r>
    <r>
      <rPr>
        <sz val="10"/>
        <rFont val="Noto Sans"/>
        <family val="2"/>
      </rPr>
      <t xml:space="preserve">を記入。</t>
    </r>
  </si>
  <si>
    <t xml:space="preserve">均質単板スラブでない場合</t>
  </si>
  <si>
    <t xml:space="preserve">均質単板スラブの場合</t>
  </si>
  <si>
    <r>
      <rPr>
        <sz val="10"/>
        <rFont val="ＭＳ Ｐゴシック"/>
        <family val="3"/>
        <charset val="128"/>
      </rPr>
      <t xml:space="preserve">Δ</t>
    </r>
    <r>
      <rPr>
        <sz val="10"/>
        <rFont val="Noto Sans"/>
        <family val="2"/>
      </rPr>
      <t xml:space="preserve">Ｌ
</t>
    </r>
    <r>
      <rPr>
        <sz val="8"/>
        <rFont val="ＭＳ Ｐゴシック"/>
        <family val="3"/>
        <charset val="128"/>
      </rPr>
      <t xml:space="preserve">(dB)</t>
    </r>
  </si>
  <si>
    <r>
      <rPr>
        <sz val="8"/>
        <rFont val="Noto Sans"/>
        <family val="2"/>
      </rPr>
      <t xml:space="preserve">相当スラブ厚
</t>
    </r>
    <r>
      <rPr>
        <sz val="8"/>
        <rFont val="ＭＳ Ｐゴシック"/>
        <family val="3"/>
        <charset val="128"/>
      </rPr>
      <t xml:space="preserve">h</t>
    </r>
    <r>
      <rPr>
        <vertAlign val="subscript"/>
        <sz val="8"/>
        <rFont val="ＭＳ Ｐゴシック"/>
        <family val="3"/>
        <charset val="128"/>
      </rPr>
      <t xml:space="preserve">S</t>
    </r>
    <r>
      <rPr>
        <sz val="8"/>
        <rFont val="ＭＳ Ｐゴシック"/>
        <family val="3"/>
        <charset val="128"/>
      </rPr>
      <t xml:space="preserve">(cm)</t>
    </r>
  </si>
  <si>
    <t xml:space="preserve">面密度</t>
  </si>
  <si>
    <t xml:space="preserve">ヤング率</t>
  </si>
  <si>
    <r>
      <rPr>
        <sz val="8"/>
        <rFont val="Noto Sans"/>
        <family val="2"/>
      </rPr>
      <t xml:space="preserve">断面</t>
    </r>
    <r>
      <rPr>
        <sz val="8"/>
        <rFont val="ＭＳ Ｐゴシック"/>
        <family val="3"/>
        <charset val="128"/>
      </rPr>
      <t xml:space="preserve">2</t>
    </r>
    <r>
      <rPr>
        <sz val="8"/>
        <rFont val="Noto Sans"/>
        <family val="2"/>
      </rPr>
      <t xml:space="preserve">次モーメント</t>
    </r>
  </si>
  <si>
    <t xml:space="preserve">等価厚さ</t>
  </si>
  <si>
    <t xml:space="preserve">等価厚さ　</t>
  </si>
  <si>
    <r>
      <rPr>
        <sz val="8"/>
        <rFont val="Noto Sans"/>
        <family val="2"/>
      </rPr>
      <t xml:space="preserve">ｍ（ｋ</t>
    </r>
    <r>
      <rPr>
        <sz val="8"/>
        <rFont val="ＭＳ Ｐゴシック"/>
        <family val="3"/>
        <charset val="128"/>
      </rPr>
      <t xml:space="preserve">g/m</t>
    </r>
    <r>
      <rPr>
        <vertAlign val="superscript"/>
        <sz val="8"/>
        <rFont val="ＭＳ Ｐゴシック"/>
        <family val="3"/>
        <charset val="128"/>
      </rPr>
      <t xml:space="preserve">2</t>
    </r>
    <r>
      <rPr>
        <sz val="8"/>
        <rFont val="Noto Sans"/>
        <family val="2"/>
      </rPr>
      <t xml:space="preserve">）</t>
    </r>
  </si>
  <si>
    <r>
      <rPr>
        <sz val="8"/>
        <rFont val="ＭＳ Ｐゴシック"/>
        <family val="3"/>
        <charset val="128"/>
      </rPr>
      <t xml:space="preserve">Ei×10</t>
    </r>
    <r>
      <rPr>
        <vertAlign val="superscript"/>
        <sz val="8"/>
        <rFont val="ＭＳ Ｐゴシック"/>
        <family val="3"/>
        <charset val="128"/>
      </rPr>
      <t xml:space="preserve">10</t>
    </r>
    <r>
      <rPr>
        <sz val="8"/>
        <rFont val="ＭＳ Ｐゴシック"/>
        <family val="3"/>
        <charset val="128"/>
      </rPr>
      <t xml:space="preserve">(N/m</t>
    </r>
    <r>
      <rPr>
        <vertAlign val="superscript"/>
        <sz val="8"/>
        <rFont val="ＭＳ Ｐゴシック"/>
        <family val="3"/>
        <charset val="128"/>
      </rPr>
      <t xml:space="preserve">2</t>
    </r>
    <r>
      <rPr>
        <sz val="8"/>
        <rFont val="Noto Sans"/>
        <family val="2"/>
      </rPr>
      <t xml:space="preserve">）</t>
    </r>
  </si>
  <si>
    <r>
      <rPr>
        <sz val="8"/>
        <rFont val="ＭＳ Ｐゴシック"/>
        <family val="3"/>
        <charset val="128"/>
      </rPr>
      <t xml:space="preserve">Ii(m</t>
    </r>
    <r>
      <rPr>
        <vertAlign val="superscript"/>
        <sz val="8"/>
        <rFont val="ＭＳ Ｐゴシック"/>
        <family val="3"/>
        <charset val="128"/>
      </rPr>
      <t xml:space="preserve">4</t>
    </r>
    <r>
      <rPr>
        <sz val="8"/>
        <rFont val="ＭＳ Ｐゴシック"/>
        <family val="3"/>
        <charset val="128"/>
      </rPr>
      <t xml:space="preserve">/m</t>
    </r>
    <r>
      <rPr>
        <sz val="8"/>
        <rFont val="Noto Sans"/>
        <family val="2"/>
      </rPr>
      <t xml:space="preserve">）</t>
    </r>
  </si>
  <si>
    <r>
      <rPr>
        <sz val="8"/>
        <rFont val="Noto Sans"/>
        <family val="2"/>
      </rPr>
      <t xml:space="preserve">ｈ</t>
    </r>
    <r>
      <rPr>
        <vertAlign val="subscript"/>
        <sz val="8"/>
        <rFont val="Noto Sans"/>
        <family val="2"/>
      </rPr>
      <t xml:space="preserve">１</t>
    </r>
    <r>
      <rPr>
        <sz val="8"/>
        <rFont val="ＭＳ Ｐゴシック"/>
        <family val="3"/>
        <charset val="128"/>
      </rPr>
      <t xml:space="preserve">(m)</t>
    </r>
  </si>
  <si>
    <t xml:space="preserve">相当スラブ厚</t>
  </si>
  <si>
    <t xml:space="preserve">区分</t>
  </si>
  <si>
    <t xml:space="preserve">上階界床</t>
  </si>
  <si>
    <t xml:space="preserve">下階界床</t>
  </si>
  <si>
    <r>
      <rPr>
        <sz val="8"/>
        <rFont val="ＭＳ Ｐゴシック"/>
        <family val="3"/>
        <charset val="128"/>
      </rPr>
      <t xml:space="preserve"> m</t>
    </r>
    <r>
      <rPr>
        <sz val="8"/>
        <rFont val="Noto Sans"/>
        <family val="2"/>
      </rPr>
      <t xml:space="preserve">：床構造の面密度（単位  </t>
    </r>
    <r>
      <rPr>
        <sz val="8"/>
        <rFont val="ＭＳ Ｐゴシック"/>
        <family val="3"/>
        <charset val="128"/>
      </rPr>
      <t xml:space="preserve">kg/m</t>
    </r>
    <r>
      <rPr>
        <vertAlign val="superscript"/>
        <sz val="8"/>
        <rFont val="ＭＳ Ｐゴシック"/>
        <family val="3"/>
        <charset val="128"/>
      </rPr>
      <t xml:space="preserve">2</t>
    </r>
    <r>
      <rPr>
        <sz val="8"/>
        <rFont val="Noto Sans"/>
        <family val="2"/>
      </rPr>
      <t xml:space="preserve">）</t>
    </r>
  </si>
  <si>
    <r>
      <rPr>
        <sz val="8"/>
        <rFont val="ＭＳ Ｐゴシック"/>
        <family val="3"/>
        <charset val="128"/>
      </rPr>
      <t xml:space="preserve"> Ei</t>
    </r>
    <r>
      <rPr>
        <sz val="8"/>
        <rFont val="Noto Sans"/>
        <family val="2"/>
      </rPr>
      <t xml:space="preserve">：床構造に使用される各部位（ただし、剛に接続される複数の部位については一つの部位とみなす。</t>
    </r>
    <r>
      <rPr>
        <sz val="8"/>
        <rFont val="ＭＳ Ｐゴシック"/>
        <family val="3"/>
        <charset val="128"/>
      </rPr>
      <t xml:space="preserve">)</t>
    </r>
    <r>
      <rPr>
        <sz val="8"/>
        <rFont val="Noto Sans"/>
        <family val="2"/>
      </rPr>
      <t xml:space="preserve">のヤング率（単位  </t>
    </r>
    <r>
      <rPr>
        <sz val="8"/>
        <rFont val="ＭＳ Ｐゴシック"/>
        <family val="3"/>
        <charset val="128"/>
      </rPr>
      <t xml:space="preserve">N/m</t>
    </r>
    <r>
      <rPr>
        <vertAlign val="superscript"/>
        <sz val="8"/>
        <rFont val="ＭＳ Ｐゴシック"/>
        <family val="3"/>
        <charset val="128"/>
      </rPr>
      <t xml:space="preserve">2</t>
    </r>
    <r>
      <rPr>
        <sz val="8"/>
        <rFont val="Noto Sans"/>
        <family val="2"/>
      </rPr>
      <t xml:space="preserve">）</t>
    </r>
  </si>
  <si>
    <r>
      <rPr>
        <sz val="8"/>
        <rFont val="ＭＳ Ｐゴシック"/>
        <family val="3"/>
        <charset val="128"/>
      </rPr>
      <t xml:space="preserve">  Ii</t>
    </r>
    <r>
      <rPr>
        <sz val="8"/>
        <rFont val="Noto Sans"/>
        <family val="2"/>
      </rPr>
      <t xml:space="preserve">：床構造に使用される各部位の断面の幅１</t>
    </r>
    <r>
      <rPr>
        <sz val="8"/>
        <rFont val="ＭＳ Ｐゴシック"/>
        <family val="3"/>
        <charset val="128"/>
      </rPr>
      <t xml:space="preserve">m</t>
    </r>
    <r>
      <rPr>
        <sz val="8"/>
        <rFont val="Noto Sans"/>
        <family val="2"/>
      </rPr>
      <t xml:space="preserve">当たりの断面</t>
    </r>
    <r>
      <rPr>
        <sz val="8"/>
        <rFont val="ＭＳ Ｐゴシック"/>
        <family val="3"/>
        <charset val="128"/>
      </rPr>
      <t xml:space="preserve">2</t>
    </r>
    <r>
      <rPr>
        <sz val="8"/>
        <rFont val="Noto Sans"/>
        <family val="2"/>
      </rPr>
      <t xml:space="preserve">次モーメント（単位  </t>
    </r>
    <r>
      <rPr>
        <sz val="8"/>
        <rFont val="ＭＳ Ｐゴシック"/>
        <family val="3"/>
        <charset val="128"/>
      </rPr>
      <t xml:space="preserve">m</t>
    </r>
    <r>
      <rPr>
        <vertAlign val="superscript"/>
        <sz val="8"/>
        <rFont val="ＭＳ Ｐゴシック"/>
        <family val="3"/>
        <charset val="128"/>
      </rPr>
      <t xml:space="preserve">4</t>
    </r>
    <r>
      <rPr>
        <sz val="8"/>
        <rFont val="ＭＳ Ｐゴシック"/>
        <family val="3"/>
        <charset val="128"/>
      </rPr>
      <t xml:space="preserve">/m</t>
    </r>
    <r>
      <rPr>
        <sz val="8"/>
        <rFont val="Noto Sans"/>
        <family val="2"/>
      </rPr>
      <t xml:space="preserve">）</t>
    </r>
  </si>
  <si>
    <r>
      <rPr>
        <sz val="8"/>
        <rFont val="ＭＳ Ｐゴシック"/>
        <family val="3"/>
        <charset val="128"/>
      </rPr>
      <t xml:space="preserve">ΔL</t>
    </r>
    <r>
      <rPr>
        <sz val="8"/>
        <rFont val="Noto Sans"/>
        <family val="2"/>
      </rPr>
      <t xml:space="preserve">：床仕上げ構造の重量床衝撃音レベル低減量（単位  ｄＢ）</t>
    </r>
  </si>
  <si>
    <t xml:space="preserve">最高の界床の相当スラブ厚</t>
  </si>
  <si>
    <t xml:space="preserve">最低の界床の相当スラブ厚</t>
  </si>
  <si>
    <t xml:space="preserve">その他</t>
  </si>
  <si>
    <t xml:space="preserve">特認</t>
  </si>
  <si>
    <r>
      <rPr>
        <b val="true"/>
        <sz val="11"/>
        <rFont val="Noto Sans"/>
        <family val="2"/>
      </rPr>
      <t xml:space="preserve">＜</t>
    </r>
    <r>
      <rPr>
        <b val="true"/>
        <sz val="11"/>
        <rFont val="ＭＳ Ｐゴシック"/>
        <family val="3"/>
        <charset val="128"/>
      </rPr>
      <t xml:space="preserve">8-1</t>
    </r>
    <r>
      <rPr>
        <b val="true"/>
        <sz val="11"/>
        <rFont val="Noto Sans"/>
        <family val="2"/>
      </rPr>
      <t xml:space="preserve">参考資料＞</t>
    </r>
  </si>
  <si>
    <r>
      <rPr>
        <b val="true"/>
        <sz val="10"/>
        <rFont val="Noto Sans"/>
        <family val="2"/>
      </rPr>
      <t xml:space="preserve">告示</t>
    </r>
    <r>
      <rPr>
        <b val="true"/>
        <sz val="10"/>
        <rFont val="ＭＳ Ｐゴシック"/>
        <family val="3"/>
        <charset val="128"/>
      </rPr>
      <t xml:space="preserve">8-1(3)</t>
    </r>
    <r>
      <rPr>
        <b val="true"/>
        <sz val="10"/>
        <rFont val="Noto Sans"/>
        <family val="2"/>
      </rPr>
      <t xml:space="preserve">ロ②ｄ</t>
    </r>
    <r>
      <rPr>
        <b val="true"/>
        <sz val="10"/>
        <rFont val="ＭＳ Ｐゴシック"/>
        <family val="3"/>
        <charset val="128"/>
      </rPr>
      <t xml:space="preserve">(i)</t>
    </r>
    <r>
      <rPr>
        <b val="true"/>
        <sz val="10"/>
        <rFont val="Noto Sans"/>
        <family val="2"/>
      </rPr>
      <t xml:space="preserve">の床仕上げ材</t>
    </r>
  </si>
  <si>
    <r>
      <rPr>
        <sz val="10"/>
        <rFont val="Noto Sans"/>
        <family val="2"/>
      </rPr>
      <t xml:space="preserve">①日本工業規格</t>
    </r>
    <r>
      <rPr>
        <sz val="10"/>
        <rFont val="ＭＳ Ｐゴシック"/>
        <family val="3"/>
        <charset val="128"/>
      </rPr>
      <t xml:space="preserve">L4404</t>
    </r>
    <r>
      <rPr>
        <sz val="10"/>
        <rFont val="Noto Sans"/>
        <family val="2"/>
      </rPr>
      <t xml:space="preserve">に定める織じゅうたん及びこれに類するもの</t>
    </r>
  </si>
  <si>
    <r>
      <rPr>
        <sz val="10"/>
        <rFont val="Noto Sans"/>
        <family val="2"/>
      </rPr>
      <t xml:space="preserve">②日本工業規格</t>
    </r>
    <r>
      <rPr>
        <sz val="10"/>
        <rFont val="ＭＳ Ｐゴシック"/>
        <family val="3"/>
        <charset val="128"/>
      </rPr>
      <t xml:space="preserve">L4405</t>
    </r>
    <r>
      <rPr>
        <sz val="10"/>
        <rFont val="Noto Sans"/>
        <family val="2"/>
      </rPr>
      <t xml:space="preserve">に定めるタフテッドカーペット及びこれに類するもの</t>
    </r>
  </si>
  <si>
    <r>
      <rPr>
        <sz val="10"/>
        <rFont val="Noto Sans"/>
        <family val="2"/>
      </rPr>
      <t xml:space="preserve">③日本工業規格</t>
    </r>
    <r>
      <rPr>
        <sz val="10"/>
        <rFont val="ＭＳ Ｐゴシック"/>
        <family val="3"/>
        <charset val="128"/>
      </rPr>
      <t xml:space="preserve">A5902</t>
    </r>
    <r>
      <rPr>
        <sz val="10"/>
        <rFont val="Noto Sans"/>
        <family val="2"/>
      </rPr>
      <t xml:space="preserve">に定める畳及びこれに類するもの</t>
    </r>
  </si>
  <si>
    <r>
      <rPr>
        <sz val="10"/>
        <rFont val="Noto Sans"/>
        <family val="2"/>
      </rPr>
      <t xml:space="preserve">④日本工業規格</t>
    </r>
    <r>
      <rPr>
        <sz val="10"/>
        <rFont val="ＭＳ Ｐゴシック"/>
        <family val="3"/>
        <charset val="128"/>
      </rPr>
      <t xml:space="preserve">A5914</t>
    </r>
    <r>
      <rPr>
        <sz val="10"/>
        <rFont val="Noto Sans"/>
        <family val="2"/>
      </rPr>
      <t xml:space="preserve">に定める建材畳床及びこれに類するもの</t>
    </r>
  </si>
  <si>
    <r>
      <rPr>
        <sz val="10"/>
        <rFont val="Noto Sans"/>
        <family val="2"/>
      </rPr>
      <t xml:space="preserve">⑤日本工業規格</t>
    </r>
    <r>
      <rPr>
        <sz val="10"/>
        <rFont val="ＭＳ Ｐゴシック"/>
        <family val="3"/>
        <charset val="128"/>
      </rPr>
      <t xml:space="preserve">A5705</t>
    </r>
    <r>
      <rPr>
        <sz val="10"/>
        <rFont val="Noto Sans"/>
        <family val="2"/>
      </rPr>
      <t xml:space="preserve">に定めるビニル系床材およびこれに類するもの</t>
    </r>
  </si>
  <si>
    <r>
      <rPr>
        <sz val="10"/>
        <rFont val="Noto Sans"/>
        <family val="2"/>
      </rPr>
      <t xml:space="preserve">⑥日本工業規格Ａ</t>
    </r>
    <r>
      <rPr>
        <sz val="10"/>
        <rFont val="ＭＳ Ｐゴシック"/>
        <family val="3"/>
        <charset val="128"/>
      </rPr>
      <t xml:space="preserve">1440</t>
    </r>
    <r>
      <rPr>
        <sz val="10"/>
        <rFont val="Noto Sans"/>
        <family val="2"/>
      </rPr>
      <t xml:space="preserve">の</t>
    </r>
    <r>
      <rPr>
        <sz val="10"/>
        <rFont val="ＭＳ Ｐゴシック"/>
        <family val="3"/>
        <charset val="128"/>
      </rPr>
      <t xml:space="preserve">5.1</t>
    </r>
    <r>
      <rPr>
        <sz val="10"/>
        <rFont val="Noto Sans"/>
        <family val="2"/>
      </rPr>
      <t xml:space="preserve">においてカテゴリーⅠに該当するもの</t>
    </r>
  </si>
  <si>
    <t xml:space="preserve">⑦木質系のフローリング材</t>
  </si>
  <si>
    <r>
      <rPr>
        <sz val="10"/>
        <rFont val="ＭＳ Ｐゴシック"/>
        <family val="3"/>
        <charset val="128"/>
      </rPr>
      <t xml:space="preserve"> (1)</t>
    </r>
    <r>
      <rPr>
        <sz val="10"/>
        <rFont val="Noto Sans"/>
        <family val="2"/>
      </rPr>
      <t xml:space="preserve">断面構成が一様であること</t>
    </r>
  </si>
  <si>
    <r>
      <rPr>
        <sz val="10"/>
        <rFont val="ＭＳ Ｐゴシック"/>
        <family val="3"/>
        <charset val="128"/>
      </rPr>
      <t xml:space="preserve"> (2)</t>
    </r>
    <r>
      <rPr>
        <sz val="10"/>
        <rFont val="Noto Sans"/>
        <family val="2"/>
      </rPr>
      <t xml:space="preserve">スラブ上の材の合計の厚さが</t>
    </r>
    <r>
      <rPr>
        <sz val="10"/>
        <rFont val="ＭＳ Ｐゴシック"/>
        <family val="3"/>
        <charset val="128"/>
      </rPr>
      <t xml:space="preserve">16mm</t>
    </r>
    <r>
      <rPr>
        <sz val="10"/>
        <rFont val="Noto Sans"/>
        <family val="2"/>
      </rPr>
      <t xml:space="preserve">以下であること</t>
    </r>
  </si>
  <si>
    <r>
      <rPr>
        <b val="true"/>
        <sz val="10"/>
        <rFont val="Noto Sans"/>
        <family val="2"/>
      </rPr>
      <t xml:space="preserve">告示</t>
    </r>
    <r>
      <rPr>
        <b val="true"/>
        <sz val="10"/>
        <rFont val="ＭＳ Ｐゴシック"/>
        <family val="3"/>
        <charset val="128"/>
      </rPr>
      <t xml:space="preserve">8-1(3)</t>
    </r>
    <r>
      <rPr>
        <b val="true"/>
        <sz val="10"/>
        <rFont val="Noto Sans"/>
        <family val="2"/>
      </rPr>
      <t xml:space="preserve">ロ②ｄ</t>
    </r>
    <r>
      <rPr>
        <b val="true"/>
        <sz val="10"/>
        <rFont val="ＭＳ Ｐゴシック"/>
        <family val="3"/>
        <charset val="128"/>
      </rPr>
      <t xml:space="preserve">(ⅱ)</t>
    </r>
    <r>
      <rPr>
        <b val="true"/>
        <sz val="10"/>
        <rFont val="Noto Sans"/>
        <family val="2"/>
      </rPr>
      <t xml:space="preserve">に該当する乾式二重床下地構造材</t>
    </r>
  </si>
  <si>
    <t xml:space="preserve">合板，パーティクルボードその他の木質板材の裏面に脚を有し，板材と床スラブの間 </t>
  </si>
  <si>
    <r>
      <rPr>
        <sz val="9"/>
        <rFont val="Noto Sans"/>
        <family val="2"/>
      </rPr>
      <t xml:space="preserve">に空気層を有する下地構造材をいう。ただし</t>
    </r>
    <r>
      <rPr>
        <sz val="9"/>
        <rFont val="ＭＳ Ｐゴシック"/>
        <family val="3"/>
        <charset val="128"/>
      </rPr>
      <t xml:space="preserve">(a)</t>
    </r>
    <r>
      <rPr>
        <sz val="9"/>
        <rFont val="Noto Sans"/>
        <family val="2"/>
      </rPr>
      <t xml:space="preserve">から</t>
    </r>
    <r>
      <rPr>
        <sz val="9"/>
        <rFont val="ＭＳ Ｐゴシック"/>
        <family val="3"/>
        <charset val="128"/>
      </rPr>
      <t xml:space="preserve">(e)</t>
    </r>
    <r>
      <rPr>
        <sz val="9"/>
        <rFont val="Noto Sans"/>
        <family val="2"/>
      </rPr>
      <t xml:space="preserve">の条件に適合するものとする。</t>
    </r>
  </si>
  <si>
    <r>
      <rPr>
        <sz val="9"/>
        <rFont val="ＭＳ Ｐゴシック"/>
        <family val="3"/>
        <charset val="128"/>
      </rPr>
      <t xml:space="preserve">(a) </t>
    </r>
    <r>
      <rPr>
        <sz val="9"/>
        <rFont val="Noto Sans"/>
        <family val="2"/>
      </rPr>
      <t xml:space="preserve">脚の直上に存する木質面材が、厚さ</t>
    </r>
    <r>
      <rPr>
        <sz val="9"/>
        <rFont val="ＭＳ Ｐゴシック"/>
        <family val="3"/>
        <charset val="128"/>
      </rPr>
      <t xml:space="preserve">20</t>
    </r>
    <r>
      <rPr>
        <sz val="9"/>
        <rFont val="Noto Sans"/>
        <family val="2"/>
      </rPr>
      <t xml:space="preserve">㎜以上の合板、構造用パネル又はパーティ </t>
    </r>
  </si>
  <si>
    <r>
      <rPr>
        <sz val="9"/>
        <rFont val="Noto Sans"/>
        <family val="2"/>
      </rPr>
      <t xml:space="preserve">   クルボードであり、かつ、縦方向及び横方向のいずれも曲げ強さ</t>
    </r>
    <r>
      <rPr>
        <sz val="9"/>
        <rFont val="ＭＳ Ｐゴシック"/>
        <family val="3"/>
        <charset val="128"/>
      </rPr>
      <t xml:space="preserve">18.0N/</t>
    </r>
    <r>
      <rPr>
        <sz val="9"/>
        <rFont val="Noto Sans"/>
        <family val="2"/>
      </rPr>
      <t xml:space="preserve">ｍ㎡以上で</t>
    </r>
  </si>
  <si>
    <t xml:space="preserve">   あること。</t>
  </si>
  <si>
    <r>
      <rPr>
        <sz val="9"/>
        <rFont val="ＭＳ Ｐゴシック"/>
        <family val="3"/>
        <charset val="128"/>
      </rPr>
      <t xml:space="preserve">(b) (a)</t>
    </r>
    <r>
      <rPr>
        <sz val="9"/>
        <rFont val="Noto Sans"/>
        <family val="2"/>
      </rPr>
      <t xml:space="preserve">の木質面材の直上に、面密度</t>
    </r>
    <r>
      <rPr>
        <sz val="9"/>
        <rFont val="ＭＳ Ｐゴシック"/>
        <family val="3"/>
        <charset val="128"/>
      </rPr>
      <t xml:space="preserve">30</t>
    </r>
    <r>
      <rPr>
        <sz val="9"/>
        <rFont val="Noto Sans"/>
        <family val="2"/>
      </rPr>
      <t xml:space="preserve">㎏</t>
    </r>
    <r>
      <rPr>
        <sz val="9"/>
        <rFont val="ＭＳ Ｐゴシック"/>
        <family val="3"/>
        <charset val="128"/>
      </rPr>
      <t xml:space="preserve">/</t>
    </r>
    <r>
      <rPr>
        <sz val="9"/>
        <rFont val="Noto Sans"/>
        <family val="2"/>
      </rPr>
      <t xml:space="preserve">㎡以上のアスファルト系面材その他これに類</t>
    </r>
  </si>
  <si>
    <t xml:space="preserve">   する制振上有効な面材が設けられていること。</t>
  </si>
  <si>
    <r>
      <rPr>
        <sz val="9"/>
        <rFont val="ＭＳ Ｐゴシック"/>
        <family val="3"/>
        <charset val="128"/>
      </rPr>
      <t xml:space="preserve">(c) (b)</t>
    </r>
    <r>
      <rPr>
        <sz val="9"/>
        <rFont val="Noto Sans"/>
        <family val="2"/>
      </rPr>
      <t xml:space="preserve">の制振上有効な面材の直上に、捨張り材</t>
    </r>
    <r>
      <rPr>
        <sz val="9"/>
        <rFont val="ＭＳ Ｐゴシック"/>
        <family val="3"/>
        <charset val="128"/>
      </rPr>
      <t xml:space="preserve">(</t>
    </r>
    <r>
      <rPr>
        <sz val="9"/>
        <rFont val="Noto Sans"/>
        <family val="2"/>
      </rPr>
      <t xml:space="preserve">木質面材であって、それらの厚さの合計</t>
    </r>
  </si>
  <si>
    <r>
      <rPr>
        <sz val="9"/>
        <rFont val="Noto Sans"/>
        <family val="2"/>
      </rPr>
      <t xml:space="preserve">   が</t>
    </r>
    <r>
      <rPr>
        <sz val="9"/>
        <rFont val="ＭＳ Ｐゴシック"/>
        <family val="3"/>
        <charset val="128"/>
      </rPr>
      <t xml:space="preserve">12</t>
    </r>
    <r>
      <rPr>
        <sz val="9"/>
        <rFont val="Noto Sans"/>
        <family val="2"/>
      </rPr>
      <t xml:space="preserve">㎜以上であるものに限る。</t>
    </r>
    <r>
      <rPr>
        <sz val="9"/>
        <rFont val="ＭＳ Ｐゴシック"/>
        <family val="3"/>
        <charset val="128"/>
      </rPr>
      <t xml:space="preserve">)</t>
    </r>
    <r>
      <rPr>
        <sz val="9"/>
        <rFont val="Noto Sans"/>
        <family val="2"/>
      </rPr>
      <t xml:space="preserve">が設けられていること。</t>
    </r>
  </si>
  <si>
    <r>
      <rPr>
        <sz val="9"/>
        <rFont val="ＭＳ Ｐゴシック"/>
        <family val="3"/>
        <charset val="128"/>
      </rPr>
      <t xml:space="preserve">(d) (a)</t>
    </r>
    <r>
      <rPr>
        <sz val="9"/>
        <rFont val="Noto Sans"/>
        <family val="2"/>
      </rPr>
      <t xml:space="preserve">から</t>
    </r>
    <r>
      <rPr>
        <sz val="9"/>
        <rFont val="ＭＳ Ｐゴシック"/>
        <family val="3"/>
        <charset val="128"/>
      </rPr>
      <t xml:space="preserve">(c)</t>
    </r>
    <r>
      <rPr>
        <sz val="9"/>
        <rFont val="Noto Sans"/>
        <family val="2"/>
      </rPr>
      <t xml:space="preserve">までに掲げる面材と室周囲の壁の間に、空隙が設けられていること。</t>
    </r>
  </si>
  <si>
    <r>
      <rPr>
        <sz val="9"/>
        <rFont val="ＭＳ Ｐゴシック"/>
        <family val="3"/>
        <charset val="128"/>
      </rPr>
      <t xml:space="preserve">(e) </t>
    </r>
    <r>
      <rPr>
        <sz val="9"/>
        <rFont val="Noto Sans"/>
        <family val="2"/>
      </rPr>
      <t xml:space="preserve">脚が次に掲げる基準に適合すること。</t>
    </r>
  </si>
  <si>
    <r>
      <rPr>
        <sz val="9"/>
        <rFont val="Noto Sans"/>
        <family val="2"/>
      </rPr>
      <t xml:space="preserve">  （イ）</t>
    </r>
    <r>
      <rPr>
        <sz val="9"/>
        <rFont val="ＭＳ Ｐゴシック"/>
        <family val="3"/>
        <charset val="128"/>
      </rPr>
      <t xml:space="preserve">1</t>
    </r>
    <r>
      <rPr>
        <sz val="9"/>
        <rFont val="Noto Sans"/>
        <family val="2"/>
      </rPr>
      <t xml:space="preserve">㎡当たり</t>
    </r>
    <r>
      <rPr>
        <sz val="9"/>
        <rFont val="ＭＳ Ｐゴシック"/>
        <family val="3"/>
        <charset val="128"/>
      </rPr>
      <t xml:space="preserve">4</t>
    </r>
    <r>
      <rPr>
        <sz val="9"/>
        <rFont val="Noto Sans"/>
        <family val="2"/>
      </rPr>
      <t xml:space="preserve">個以上が均一な配置で設けられていること。</t>
    </r>
  </si>
  <si>
    <r>
      <rPr>
        <sz val="9"/>
        <rFont val="Noto Sans"/>
        <family val="2"/>
      </rPr>
      <t xml:space="preserve">       ただし、室周囲の壁から</t>
    </r>
    <r>
      <rPr>
        <sz val="9"/>
        <rFont val="ＭＳ Ｐゴシック"/>
        <family val="3"/>
        <charset val="128"/>
      </rPr>
      <t xml:space="preserve">50cm</t>
    </r>
    <r>
      <rPr>
        <sz val="9"/>
        <rFont val="Noto Sans"/>
        <family val="2"/>
      </rPr>
      <t xml:space="preserve">以内の部分にあっては、この限りでない。</t>
    </r>
  </si>
  <si>
    <r>
      <rPr>
        <sz val="9"/>
        <rFont val="Noto Sans"/>
        <family val="2"/>
      </rPr>
      <t xml:space="preserve">  （ロ）下端が、ゴム硬度</t>
    </r>
    <r>
      <rPr>
        <sz val="9"/>
        <rFont val="ＭＳ Ｐゴシック"/>
        <family val="3"/>
        <charset val="128"/>
      </rPr>
      <t xml:space="preserve">60</t>
    </r>
    <r>
      <rPr>
        <sz val="9"/>
        <rFont val="Noto Sans"/>
        <family val="2"/>
      </rPr>
      <t xml:space="preserve">度以下のゴムであること。</t>
    </r>
  </si>
  <si>
    <r>
      <rPr>
        <sz val="9"/>
        <rFont val="Noto Sans"/>
        <family val="2"/>
      </rPr>
      <t xml:space="preserve">  （ハ）脚の長さが、下端のゴムを含めて</t>
    </r>
    <r>
      <rPr>
        <sz val="9"/>
        <rFont val="ＭＳ Ｐゴシック"/>
        <family val="3"/>
        <charset val="128"/>
      </rPr>
      <t xml:space="preserve">100</t>
    </r>
    <r>
      <rPr>
        <sz val="9"/>
        <rFont val="Noto Sans"/>
        <family val="2"/>
      </rPr>
      <t xml:space="preserve">㎜以上であること。</t>
    </r>
  </si>
  <si>
    <r>
      <rPr>
        <b val="true"/>
        <sz val="10"/>
        <rFont val="Noto Sans"/>
        <family val="2"/>
      </rPr>
      <t xml:space="preserve"> 告示</t>
    </r>
    <r>
      <rPr>
        <b val="true"/>
        <sz val="10"/>
        <rFont val="ＭＳ Ｐゴシック"/>
        <family val="3"/>
        <charset val="128"/>
      </rPr>
      <t xml:space="preserve">8-1(3)</t>
    </r>
    <r>
      <rPr>
        <b val="true"/>
        <sz val="10"/>
        <rFont val="Noto Sans"/>
        <family val="2"/>
      </rPr>
      <t xml:space="preserve">ロ②ｄ</t>
    </r>
    <r>
      <rPr>
        <b val="true"/>
        <sz val="10"/>
        <rFont val="ＭＳ Ｐゴシック"/>
        <family val="3"/>
        <charset val="128"/>
      </rPr>
      <t xml:space="preserve">(ⅲ)</t>
    </r>
    <r>
      <rPr>
        <b val="true"/>
        <sz val="10"/>
        <rFont val="Noto Sans"/>
        <family val="2"/>
      </rPr>
      <t xml:space="preserve">に該当する発泡プラスティック系下地構造材</t>
    </r>
  </si>
  <si>
    <t xml:space="preserve">床仕上げ材と床スラブの間に，弾性層を有する下地構造材をいう。以下同じ。</t>
  </si>
  <si>
    <r>
      <rPr>
        <sz val="9"/>
        <rFont val="Noto Sans"/>
        <family val="2"/>
      </rPr>
      <t xml:space="preserve">ただし以下の</t>
    </r>
    <r>
      <rPr>
        <sz val="9"/>
        <rFont val="ＭＳ Ｐゴシック"/>
        <family val="3"/>
        <charset val="128"/>
      </rPr>
      <t xml:space="preserve">(a)</t>
    </r>
    <r>
      <rPr>
        <sz val="9"/>
        <rFont val="Noto Sans"/>
        <family val="2"/>
      </rPr>
      <t xml:space="preserve">から</t>
    </r>
    <r>
      <rPr>
        <sz val="9"/>
        <rFont val="ＭＳ Ｐゴシック"/>
        <family val="3"/>
        <charset val="128"/>
      </rPr>
      <t xml:space="preserve">(c)</t>
    </r>
    <r>
      <rPr>
        <sz val="9"/>
        <rFont val="Noto Sans"/>
        <family val="2"/>
      </rPr>
      <t xml:space="preserve">の条件に適合するものとする。</t>
    </r>
  </si>
  <si>
    <r>
      <rPr>
        <sz val="9"/>
        <rFont val="ＭＳ Ｐゴシック"/>
        <family val="3"/>
        <charset val="128"/>
      </rPr>
      <t xml:space="preserve">  (a) </t>
    </r>
    <r>
      <rPr>
        <sz val="9"/>
        <rFont val="Noto Sans"/>
        <family val="2"/>
      </rPr>
      <t xml:space="preserve">床構造の直上に、発泡プラスティック材</t>
    </r>
    <r>
      <rPr>
        <sz val="9"/>
        <rFont val="ＭＳ Ｐゴシック"/>
        <family val="3"/>
        <charset val="128"/>
      </rPr>
      <t xml:space="preserve">(</t>
    </r>
    <r>
      <rPr>
        <sz val="9"/>
        <rFont val="Noto Sans"/>
        <family val="2"/>
      </rPr>
      <t xml:space="preserve">密度が</t>
    </r>
    <r>
      <rPr>
        <sz val="9"/>
        <rFont val="ＭＳ Ｐゴシック"/>
        <family val="3"/>
        <charset val="128"/>
      </rPr>
      <t xml:space="preserve">10</t>
    </r>
    <r>
      <rPr>
        <sz val="9"/>
        <rFont val="Noto Sans"/>
        <family val="2"/>
      </rPr>
      <t xml:space="preserve">㎏</t>
    </r>
    <r>
      <rPr>
        <sz val="9"/>
        <rFont val="ＭＳ Ｐゴシック"/>
        <family val="3"/>
        <charset val="128"/>
      </rPr>
      <t xml:space="preserve">/m</t>
    </r>
    <r>
      <rPr>
        <vertAlign val="superscript"/>
        <sz val="9"/>
        <rFont val="Noto Sans"/>
        <family val="2"/>
      </rPr>
      <t xml:space="preserve">３</t>
    </r>
    <r>
      <rPr>
        <sz val="9"/>
        <rFont val="Noto Sans"/>
        <family val="2"/>
      </rPr>
      <t xml:space="preserve">以上</t>
    </r>
    <r>
      <rPr>
        <sz val="9"/>
        <rFont val="ＭＳ Ｐゴシック"/>
        <family val="3"/>
        <charset val="128"/>
      </rPr>
      <t xml:space="preserve">14</t>
    </r>
    <r>
      <rPr>
        <sz val="9"/>
        <rFont val="Noto Sans"/>
        <family val="2"/>
      </rPr>
      <t xml:space="preserve">㎏</t>
    </r>
    <r>
      <rPr>
        <sz val="9"/>
        <rFont val="ＭＳ Ｐゴシック"/>
        <family val="3"/>
        <charset val="128"/>
      </rPr>
      <t xml:space="preserve">/m</t>
    </r>
    <r>
      <rPr>
        <vertAlign val="superscript"/>
        <sz val="9"/>
        <rFont val="Noto Sans"/>
        <family val="2"/>
      </rPr>
      <t xml:space="preserve">３</t>
    </r>
    <r>
      <rPr>
        <sz val="9"/>
        <rFont val="Noto Sans"/>
        <family val="2"/>
      </rPr>
      <t xml:space="preserve">以下で圧縮強度</t>
    </r>
  </si>
  <si>
    <r>
      <rPr>
        <sz val="9"/>
        <rFont val="Noto Sans"/>
        <family val="2"/>
      </rPr>
      <t xml:space="preserve">      が</t>
    </r>
    <r>
      <rPr>
        <sz val="9"/>
        <rFont val="ＭＳ Ｐゴシック"/>
        <family val="3"/>
        <charset val="128"/>
      </rPr>
      <t xml:space="preserve">0.5N/</t>
    </r>
    <r>
      <rPr>
        <sz val="9"/>
        <rFont val="Noto Sans"/>
        <family val="2"/>
      </rPr>
      <t xml:space="preserve">㎠以上</t>
    </r>
    <r>
      <rPr>
        <sz val="9"/>
        <rFont val="ＭＳ Ｐゴシック"/>
        <family val="3"/>
        <charset val="128"/>
      </rPr>
      <t xml:space="preserve">2.0N/</t>
    </r>
    <r>
      <rPr>
        <sz val="9"/>
        <rFont val="Noto Sans"/>
        <family val="2"/>
      </rPr>
      <t xml:space="preserve">㎠以下のものに限る。</t>
    </r>
    <r>
      <rPr>
        <sz val="9"/>
        <rFont val="ＭＳ Ｐゴシック"/>
        <family val="3"/>
        <charset val="128"/>
      </rPr>
      <t xml:space="preserve">)</t>
    </r>
    <r>
      <rPr>
        <sz val="9"/>
        <rFont val="Noto Sans"/>
        <family val="2"/>
      </rPr>
      <t xml:space="preserve">による弾性層が床面積の</t>
    </r>
    <r>
      <rPr>
        <sz val="9"/>
        <rFont val="ＭＳ Ｐゴシック"/>
        <family val="3"/>
        <charset val="128"/>
      </rPr>
      <t xml:space="preserve">1/2</t>
    </r>
    <r>
      <rPr>
        <sz val="9"/>
        <rFont val="Noto Sans"/>
        <family val="2"/>
      </rPr>
      <t xml:space="preserve">以上の部分に</t>
    </r>
  </si>
  <si>
    <t xml:space="preserve">      均一な配置で設けられていること。</t>
  </si>
  <si>
    <r>
      <rPr>
        <sz val="9"/>
        <rFont val="ＭＳ Ｐゴシック"/>
        <family val="3"/>
        <charset val="128"/>
      </rPr>
      <t xml:space="preserve">  (b) (a)</t>
    </r>
    <r>
      <rPr>
        <sz val="9"/>
        <rFont val="Noto Sans"/>
        <family val="2"/>
      </rPr>
      <t xml:space="preserve">の発泡プラスティック材の直上に、日本工業規格</t>
    </r>
    <r>
      <rPr>
        <sz val="9"/>
        <rFont val="ＭＳ Ｐゴシック"/>
        <family val="3"/>
        <charset val="128"/>
      </rPr>
      <t xml:space="preserve">A9511</t>
    </r>
    <r>
      <rPr>
        <sz val="9"/>
        <rFont val="Noto Sans"/>
        <family val="2"/>
      </rPr>
      <t xml:space="preserve">に規定するビーズ法ポリ</t>
    </r>
  </si>
  <si>
    <r>
      <rPr>
        <sz val="9"/>
        <rFont val="Noto Sans"/>
        <family val="2"/>
      </rPr>
      <t xml:space="preserve">     スチレンフォーム保温板</t>
    </r>
    <r>
      <rPr>
        <sz val="9"/>
        <rFont val="ＭＳ Ｐゴシック"/>
        <family val="3"/>
        <charset val="128"/>
      </rPr>
      <t xml:space="preserve">(</t>
    </r>
    <r>
      <rPr>
        <sz val="9"/>
        <rFont val="Noto Sans"/>
        <family val="2"/>
      </rPr>
      <t xml:space="preserve">以下「保温板」という。</t>
    </r>
    <r>
      <rPr>
        <sz val="9"/>
        <rFont val="ＭＳ Ｐゴシック"/>
        <family val="3"/>
        <charset val="128"/>
      </rPr>
      <t xml:space="preserve">)</t>
    </r>
    <r>
      <rPr>
        <sz val="9"/>
        <rFont val="Noto Sans"/>
        <family val="2"/>
      </rPr>
      <t xml:space="preserve">のうち、特号、</t>
    </r>
    <r>
      <rPr>
        <sz val="9"/>
        <rFont val="ＭＳ Ｐゴシック"/>
        <family val="3"/>
        <charset val="128"/>
      </rPr>
      <t xml:space="preserve">1</t>
    </r>
    <r>
      <rPr>
        <sz val="9"/>
        <rFont val="Noto Sans"/>
        <family val="2"/>
      </rPr>
      <t xml:space="preserve">号又は</t>
    </r>
    <r>
      <rPr>
        <sz val="9"/>
        <rFont val="ＭＳ Ｐゴシック"/>
        <family val="3"/>
        <charset val="128"/>
      </rPr>
      <t xml:space="preserve">2</t>
    </r>
    <r>
      <rPr>
        <sz val="9"/>
        <rFont val="Noto Sans"/>
        <family val="2"/>
      </rPr>
      <t xml:space="preserve">号のもの</t>
    </r>
  </si>
  <si>
    <r>
      <rPr>
        <sz val="9"/>
        <rFont val="ＭＳ Ｐゴシック"/>
        <family val="3"/>
        <charset val="128"/>
      </rPr>
      <t xml:space="preserve">     ( (a)</t>
    </r>
    <r>
      <rPr>
        <sz val="9"/>
        <rFont val="Noto Sans"/>
        <family val="2"/>
      </rPr>
      <t xml:space="preserve">の発泡プラスティック材と異なるヤング率のものに限る</t>
    </r>
    <r>
      <rPr>
        <sz val="9"/>
        <rFont val="ＭＳ Ｐゴシック"/>
        <family val="3"/>
        <charset val="128"/>
      </rPr>
      <t xml:space="preserve">) </t>
    </r>
    <r>
      <rPr>
        <sz val="9"/>
        <rFont val="Noto Sans"/>
        <family val="2"/>
      </rPr>
      <t xml:space="preserve">が設けられていること。</t>
    </r>
  </si>
  <si>
    <r>
      <rPr>
        <sz val="9"/>
        <rFont val="ＭＳ Ｐゴシック"/>
        <family val="3"/>
        <charset val="128"/>
      </rPr>
      <t xml:space="preserve">  (c) (b)</t>
    </r>
    <r>
      <rPr>
        <sz val="9"/>
        <rFont val="Noto Sans"/>
        <family val="2"/>
      </rPr>
      <t xml:space="preserve">の保温板の直上に、捨張り材</t>
    </r>
    <r>
      <rPr>
        <sz val="9"/>
        <rFont val="ＭＳ Ｐゴシック"/>
        <family val="3"/>
        <charset val="128"/>
      </rPr>
      <t xml:space="preserve">(</t>
    </r>
    <r>
      <rPr>
        <sz val="9"/>
        <rFont val="Noto Sans"/>
        <family val="2"/>
      </rPr>
      <t xml:space="preserve">合板、構造用パネル又はパーティクルボードであって、    </t>
    </r>
  </si>
  <si>
    <r>
      <rPr>
        <sz val="9"/>
        <rFont val="Noto Sans"/>
        <family val="2"/>
      </rPr>
      <t xml:space="preserve">     それらの厚さの合計が</t>
    </r>
    <r>
      <rPr>
        <sz val="9"/>
        <rFont val="ＭＳ Ｐゴシック"/>
        <family val="3"/>
        <charset val="128"/>
      </rPr>
      <t xml:space="preserve">20</t>
    </r>
    <r>
      <rPr>
        <sz val="9"/>
        <rFont val="Noto Sans"/>
        <family val="2"/>
      </rPr>
      <t xml:space="preserve">㎜以上であるものに限る。</t>
    </r>
    <r>
      <rPr>
        <sz val="9"/>
        <rFont val="ＭＳ Ｐゴシック"/>
        <family val="3"/>
        <charset val="128"/>
      </rPr>
      <t xml:space="preserve">)</t>
    </r>
    <r>
      <rPr>
        <sz val="9"/>
        <rFont val="Noto Sans"/>
        <family val="2"/>
      </rPr>
      <t xml:space="preserve">が設られていること。</t>
    </r>
  </si>
  <si>
    <r>
      <rPr>
        <sz val="9"/>
        <rFont val="ＭＳ Ｐゴシック"/>
        <family val="3"/>
        <charset val="128"/>
      </rPr>
      <t xml:space="preserve">  (d) (c)</t>
    </r>
    <r>
      <rPr>
        <sz val="9"/>
        <rFont val="Noto Sans"/>
        <family val="2"/>
      </rPr>
      <t xml:space="preserve">の捨張り材の直上に、面密度</t>
    </r>
    <r>
      <rPr>
        <sz val="9"/>
        <rFont val="ＭＳ Ｐゴシック"/>
        <family val="3"/>
        <charset val="128"/>
      </rPr>
      <t xml:space="preserve">30</t>
    </r>
    <r>
      <rPr>
        <sz val="9"/>
        <rFont val="Noto Sans"/>
        <family val="2"/>
      </rPr>
      <t xml:space="preserve">㎏</t>
    </r>
    <r>
      <rPr>
        <sz val="9"/>
        <rFont val="ＭＳ Ｐゴシック"/>
        <family val="3"/>
        <charset val="128"/>
      </rPr>
      <t xml:space="preserve">/</t>
    </r>
    <r>
      <rPr>
        <sz val="9"/>
        <rFont val="Noto Sans"/>
        <family val="2"/>
      </rPr>
      <t xml:space="preserve">㎡のアスファルト系面材その他これに類する</t>
    </r>
  </si>
  <si>
    <r>
      <rPr>
        <sz val="9"/>
        <rFont val="Noto Sans"/>
        <family val="2"/>
      </rPr>
      <t xml:space="preserve">     制振上有効な面材が設けられている</t>
    </r>
    <r>
      <rPr>
        <sz val="10.5"/>
        <rFont val="Noto Sans"/>
        <family val="2"/>
      </rPr>
      <t xml:space="preserve">こと。</t>
    </r>
  </si>
  <si>
    <t xml:space="preserve">Type</t>
  </si>
  <si>
    <t xml:space="preserve">辺</t>
  </si>
  <si>
    <t xml:space="preserve">室面積</t>
  </si>
</sst>
</file>

<file path=xl/styles.xml><?xml version="1.0" encoding="utf-8"?>
<styleSheet xmlns="http://schemas.openxmlformats.org/spreadsheetml/2006/main">
  <numFmts count="8">
    <numFmt numFmtId="164" formatCode="General"/>
    <numFmt numFmtId="165" formatCode="General"/>
    <numFmt numFmtId="166" formatCode="@"/>
    <numFmt numFmtId="167" formatCode="0.00E+00"/>
    <numFmt numFmtId="168" formatCode="[$-409]m/d/yyyy"/>
    <numFmt numFmtId="169" formatCode="0.0000_ "/>
    <numFmt numFmtId="170" formatCode="0.0000_);[RED]\(0.0000\)"/>
    <numFmt numFmtId="171" formatCode="0.000_ "/>
  </numFmts>
  <fonts count="32">
    <font>
      <sz val="11"/>
      <name val="ＭＳ Ｐゴシック"/>
      <family val="3"/>
      <charset val="128"/>
    </font>
    <font>
      <sz val="10"/>
      <name val="Arial"/>
      <family val="0"/>
    </font>
    <font>
      <sz val="10"/>
      <name val="Arial"/>
      <family val="0"/>
    </font>
    <font>
      <sz val="10"/>
      <name val="Arial"/>
      <family val="0"/>
    </font>
    <font>
      <b val="true"/>
      <sz val="20"/>
      <name val="Noto Sans"/>
      <family val="2"/>
    </font>
    <font>
      <b val="true"/>
      <sz val="12"/>
      <name val="Noto Sans"/>
      <family val="2"/>
    </font>
    <font>
      <b val="true"/>
      <sz val="11"/>
      <name val="ＭＳ Ｐゴシック"/>
      <family val="3"/>
      <charset val="128"/>
    </font>
    <font>
      <sz val="11"/>
      <name val="Noto Sans"/>
      <family val="2"/>
    </font>
    <font>
      <b val="true"/>
      <sz val="10"/>
      <name val="ＭＳ Ｐゴシック"/>
      <family val="3"/>
      <charset val="128"/>
    </font>
    <font>
      <b val="true"/>
      <sz val="12"/>
      <name val="ＭＳ Ｐゴシック"/>
      <family val="3"/>
      <charset val="128"/>
    </font>
    <font>
      <sz val="10"/>
      <name val="ＭＳ Ｐゴシック"/>
      <family val="3"/>
      <charset val="128"/>
    </font>
    <font>
      <sz val="10"/>
      <name val="Noto Sans"/>
      <family val="2"/>
    </font>
    <font>
      <sz val="9"/>
      <name val="Noto Sans"/>
      <family val="2"/>
    </font>
    <font>
      <sz val="8"/>
      <name val="Noto Sans"/>
      <family val="2"/>
    </font>
    <font>
      <sz val="8"/>
      <name val="ＭＳ Ｐゴシック"/>
      <family val="3"/>
      <charset val="128"/>
    </font>
    <font>
      <sz val="6"/>
      <name val="Noto Sans"/>
      <family val="2"/>
    </font>
    <font>
      <sz val="9"/>
      <name val="ＭＳ Ｐゴシック"/>
      <family val="3"/>
      <charset val="128"/>
    </font>
    <font>
      <vertAlign val="superscript"/>
      <sz val="10"/>
      <name val="ＭＳ Ｐゴシック"/>
      <family val="3"/>
      <charset val="128"/>
    </font>
    <font>
      <vertAlign val="subscript"/>
      <sz val="10"/>
      <name val="Noto Sans"/>
      <family val="2"/>
    </font>
    <font>
      <vertAlign val="superscript"/>
      <sz val="8"/>
      <name val="ＭＳ Ｐゴシック"/>
      <family val="3"/>
      <charset val="128"/>
    </font>
    <font>
      <sz val="11"/>
      <color rgb="FFFFFFFF"/>
      <name val="ＭＳ Ｐゴシック"/>
      <family val="3"/>
      <charset val="128"/>
    </font>
    <font>
      <sz val="10"/>
      <color rgb="FFFFFFFF"/>
      <name val="ＭＳ Ｐゴシック"/>
      <family val="3"/>
      <charset val="128"/>
    </font>
    <font>
      <vertAlign val="subscript"/>
      <sz val="8"/>
      <name val="ＭＳ Ｐゴシック"/>
      <family val="3"/>
      <charset val="128"/>
    </font>
    <font>
      <vertAlign val="subscript"/>
      <sz val="8"/>
      <name val="Noto Sans"/>
      <family val="2"/>
    </font>
    <font>
      <sz val="11"/>
      <color rgb="FFFFFFFF"/>
      <name val="Noto Sans"/>
      <family val="2"/>
    </font>
    <font>
      <sz val="9"/>
      <color rgb="FFFFFFFF"/>
      <name val="ＭＳ Ｐゴシック"/>
      <family val="3"/>
      <charset val="128"/>
    </font>
    <font>
      <sz val="10"/>
      <color rgb="FFFFFFFF"/>
      <name val="Noto Sans"/>
      <family val="2"/>
    </font>
    <font>
      <b val="true"/>
      <sz val="11"/>
      <name val="Noto Sans"/>
      <family val="2"/>
    </font>
    <font>
      <b val="true"/>
      <sz val="10"/>
      <name val="Noto Sans"/>
      <family val="2"/>
    </font>
    <font>
      <vertAlign val="superscript"/>
      <sz val="9"/>
      <name val="Noto Sans"/>
      <family val="2"/>
    </font>
    <font>
      <sz val="10.5"/>
      <name val="Noto Sans"/>
      <family val="2"/>
    </font>
    <font>
      <sz val="11"/>
      <color rgb="FFFF0000"/>
      <name val="ＭＳ Ｐゴシック"/>
      <family val="3"/>
      <charset val="128"/>
    </font>
  </fonts>
  <fills count="7">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
      <patternFill patternType="solid">
        <fgColor rgb="FFFF99CC"/>
        <bgColor rgb="FFFF8080"/>
      </patternFill>
    </fill>
    <fill>
      <patternFill patternType="solid">
        <fgColor rgb="FFCCFFFF"/>
        <bgColor rgb="FFCCFFFF"/>
      </patternFill>
    </fill>
  </fills>
  <borders count="8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hair"/>
      <right style="thin"/>
      <top style="hair"/>
      <bottom style="thin"/>
      <diagonal/>
    </border>
    <border diagonalUp="false" diagonalDown="false">
      <left style="thin"/>
      <right style="hair"/>
      <top/>
      <bottom style="thin"/>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style="thin"/>
      <top/>
      <bottom style="thin"/>
      <diagonal/>
    </border>
    <border diagonalUp="false" diagonalDown="false">
      <left/>
      <right/>
      <top/>
      <bottom style="hair"/>
      <diagonal/>
    </border>
    <border diagonalUp="false" diagonalDown="false">
      <left style="hair"/>
      <right style="hair"/>
      <top style="thin"/>
      <bottom style="thin"/>
      <diagonal/>
    </border>
    <border diagonalUp="false" diagonalDown="false">
      <left style="thin"/>
      <right/>
      <top style="hair"/>
      <bottom style="thin"/>
      <diagonal/>
    </border>
    <border diagonalUp="false" diagonalDown="false">
      <left style="hair"/>
      <right style="hair"/>
      <top/>
      <bottom style="thin"/>
      <diagonal/>
    </border>
    <border diagonalUp="false" diagonalDown="false">
      <left/>
      <right/>
      <top style="hair"/>
      <bottom style="thin"/>
      <diagonal/>
    </border>
    <border diagonalUp="false" diagonalDown="false">
      <left style="thin"/>
      <right/>
      <top style="thin"/>
      <bottom style="thin"/>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hair"/>
      <right style="thin"/>
      <top style="thin"/>
      <bottom style="thin"/>
      <diagonal/>
    </border>
    <border diagonalUp="false" diagonalDown="false">
      <left/>
      <right/>
      <top style="thin"/>
      <bottom style="hair"/>
      <diagonal/>
    </border>
    <border diagonalUp="false" diagonalDown="false">
      <left style="thin"/>
      <right style="hair"/>
      <top style="thin"/>
      <bottom style="thin"/>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style="thin"/>
      <right style="thin"/>
      <top/>
      <bottom style="double"/>
      <diagonal/>
    </border>
    <border diagonalUp="false" diagonalDown="false">
      <left style="thin"/>
      <right style="hair"/>
      <top style="thin"/>
      <bottom/>
      <diagonal/>
    </border>
    <border diagonalUp="false" diagonalDown="false">
      <left style="hair"/>
      <right/>
      <top style="thin"/>
      <bottom/>
      <diagonal/>
    </border>
    <border diagonalUp="false" diagonalDown="false">
      <left style="hair"/>
      <right style="hair"/>
      <top style="thin"/>
      <bottom/>
      <diagonal/>
    </border>
    <border diagonalUp="false" diagonalDown="false">
      <left style="thin"/>
      <right style="thin"/>
      <top/>
      <bottom/>
      <diagonal/>
    </border>
    <border diagonalUp="false" diagonalDown="false">
      <left style="thin"/>
      <right style="hair"/>
      <top/>
      <bottom style="double"/>
      <diagonal/>
    </border>
    <border diagonalUp="false" diagonalDown="false">
      <left style="hair"/>
      <right/>
      <top/>
      <bottom style="double"/>
      <diagonal/>
    </border>
    <border diagonalUp="false" diagonalDown="false">
      <left style="hair"/>
      <right style="hair"/>
      <top/>
      <bottom style="double"/>
      <diagonal/>
    </border>
    <border diagonalUp="false" diagonalDown="false">
      <left style="thin"/>
      <right style="thin"/>
      <top style="double"/>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thin"/>
      <right style="double"/>
      <top/>
      <bottom/>
      <diagonal/>
    </border>
    <border diagonalUp="false" diagonalDown="false">
      <left style="double"/>
      <right style="thin"/>
      <top/>
      <bottom/>
      <diagonal/>
    </border>
    <border diagonalUp="false" diagonalDown="false">
      <left style="thin"/>
      <right style="thin"/>
      <top style="hair"/>
      <bottom style="thin"/>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double"/>
      <top style="hair"/>
      <bottom style="hair"/>
      <diagonal/>
    </border>
    <border diagonalUp="false" diagonalDown="false">
      <left style="double"/>
      <right style="thin"/>
      <top style="hair"/>
      <bottom style="hair"/>
      <diagonal/>
    </border>
    <border diagonalUp="false" diagonalDown="false">
      <left/>
      <right/>
      <top style="thin"/>
      <bottom/>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thin"/>
      <right style="thin"/>
      <top/>
      <bottom style="thin"/>
      <diagonal/>
    </border>
    <border diagonalUp="false" diagonalDown="false">
      <left style="hair"/>
      <right/>
      <top/>
      <bottom style="thin"/>
      <diagonal/>
    </border>
    <border diagonalUp="false" diagonalDown="false">
      <left/>
      <right/>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double"/>
      <top style="hair"/>
      <bottom style="thin"/>
      <diagonal/>
    </border>
    <border diagonalUp="false" diagonalDown="false">
      <left style="double"/>
      <right style="thin"/>
      <top style="hair"/>
      <bottom style="thin"/>
      <diagonal/>
    </border>
    <border diagonalUp="false" diagonalDown="false">
      <left style="thin"/>
      <right style="thin"/>
      <top style="hair"/>
      <bottom style="double"/>
      <diagonal/>
    </border>
    <border diagonalUp="false" diagonalDown="false">
      <left/>
      <right/>
      <top/>
      <bottom style="double"/>
      <diagonal/>
    </border>
    <border diagonalUp="false" diagonalDown="false">
      <left style="thin"/>
      <right style="double"/>
      <top/>
      <bottom style="double"/>
      <diagonal/>
    </border>
    <border diagonalUp="false" diagonalDown="false">
      <left style="double"/>
      <right style="thin"/>
      <top/>
      <bottom style="double"/>
      <diagonal/>
    </border>
    <border diagonalUp="false" diagonalDown="false">
      <left style="thin"/>
      <right style="thin"/>
      <top/>
      <bottom style="hair"/>
      <diagonal/>
    </border>
    <border diagonalUp="false" diagonalDown="false">
      <left/>
      <right style="thin"/>
      <top style="thin"/>
      <bottom/>
      <diagonal/>
    </border>
    <border diagonalUp="false" diagonalDown="false">
      <left/>
      <right style="thin"/>
      <top style="hair"/>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hair"/>
      <bottom style="double"/>
      <diagonal/>
    </border>
    <border diagonalUp="false" diagonalDown="false">
      <left style="hair"/>
      <right style="hair"/>
      <top style="hair"/>
      <bottom style="double"/>
      <diagonal/>
    </border>
    <border diagonalUp="false" diagonalDown="false">
      <left style="hair"/>
      <right style="thin"/>
      <top style="hair"/>
      <bottom style="double"/>
      <diagonal/>
    </border>
    <border diagonalUp="false" diagonalDown="false">
      <left/>
      <right style="thin"/>
      <top/>
      <bottom style="double"/>
      <diagonal/>
    </border>
    <border diagonalUp="false" diagonalDown="false">
      <left/>
      <right/>
      <top/>
      <bottom style="thick"/>
      <diagonal/>
    </border>
    <border diagonalUp="false" diagonalDown="false">
      <left style="thin"/>
      <right style="hair"/>
      <top style="hair"/>
      <bottom style="thick"/>
      <diagonal/>
    </border>
    <border diagonalUp="false" diagonalDown="false">
      <left style="hair"/>
      <right style="hair"/>
      <top style="hair"/>
      <bottom style="thick"/>
      <diagonal/>
    </border>
    <border diagonalUp="false" diagonalDown="false">
      <left style="hair"/>
      <right style="thin"/>
      <top style="hair"/>
      <bottom style="thick"/>
      <diagonal/>
    </border>
    <border diagonalUp="false" diagonalDown="false">
      <left style="hair"/>
      <right style="thin"/>
      <top/>
      <bottom/>
      <diagonal/>
    </border>
    <border diagonalUp="false" diagonalDown="false">
      <left style="hair"/>
      <right style="thin"/>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6" fontId="0" fillId="0" borderId="1" xfId="0" applyFont="true" applyBorder="true" applyAlignment="true" applyProtection="true">
      <alignment horizontal="left" vertical="center" textRotation="0" wrapText="true" indent="0" shrinkToFit="false"/>
      <protection locked="false" hidden="false"/>
    </xf>
    <xf numFmtId="166" fontId="0" fillId="0" borderId="0" xfId="0" applyFont="true" applyBorder="true" applyAlignment="true" applyProtection="true">
      <alignment horizontal="left" vertical="center" textRotation="0" wrapText="true" indent="0" shrinkToFit="false"/>
      <protection locked="false" hidden="false"/>
    </xf>
    <xf numFmtId="167" fontId="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false" hidden="false"/>
    </xf>
    <xf numFmtId="164" fontId="10" fillId="0" borderId="10" xfId="0" applyFont="true" applyBorder="true" applyAlignment="true" applyProtection="true">
      <alignment horizontal="center" vertical="center" textRotation="0" wrapText="true" indent="0" shrinkToFit="false"/>
      <protection locked="false" hidden="false"/>
    </xf>
    <xf numFmtId="164" fontId="10" fillId="0" borderId="11"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10" fillId="0" borderId="7" xfId="0" applyFont="true" applyBorder="true" applyAlignment="true" applyProtection="true">
      <alignment horizontal="center" vertical="center" textRotation="0" wrapText="true" indent="0" shrinkToFit="false"/>
      <protection locked="false" hidden="false"/>
    </xf>
    <xf numFmtId="164" fontId="10" fillId="0" borderId="12" xfId="0" applyFont="true" applyBorder="true" applyAlignment="true" applyProtection="true">
      <alignment horizontal="center" vertical="center" textRotation="0" wrapText="true" indent="0" shrinkToFit="false"/>
      <protection locked="false" hidden="false"/>
    </xf>
    <xf numFmtId="165" fontId="10" fillId="2" borderId="1" xfId="0" applyFont="true" applyBorder="true" applyAlignment="true" applyProtection="true">
      <alignment horizontal="center" vertical="center" textRotation="0" wrapText="true" indent="0" shrinkToFit="false"/>
      <protection locked="true" hidden="false"/>
    </xf>
    <xf numFmtId="164" fontId="10" fillId="0" borderId="13" xfId="0" applyFont="true" applyBorder="true" applyAlignment="true" applyProtection="true">
      <alignment horizontal="center" vertical="center" textRotation="0" wrapText="true" indent="0" shrinkToFit="false"/>
      <protection locked="false" hidden="false"/>
    </xf>
    <xf numFmtId="164" fontId="10" fillId="0" borderId="14"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true">
      <alignment horizontal="center" vertical="center" textRotation="0" wrapText="false" indent="0" shrinkToFit="true"/>
      <protection locked="false" hidden="false"/>
    </xf>
    <xf numFmtId="164" fontId="10" fillId="0" borderId="16" xfId="0" applyFont="true" applyBorder="true" applyAlignment="true" applyProtection="true">
      <alignment horizontal="center" vertical="center" textRotation="0" wrapText="true" indent="0" shrinkToFit="false"/>
      <protection locked="false" hidden="false"/>
    </xf>
    <xf numFmtId="164" fontId="10" fillId="0" borderId="17" xfId="0" applyFont="true" applyBorder="true" applyAlignment="true" applyProtection="true">
      <alignment horizontal="center" vertical="center" textRotation="0" wrapText="false" indent="0" shrinkToFit="true"/>
      <protection locked="false" hidden="false"/>
    </xf>
    <xf numFmtId="164" fontId="10" fillId="0" borderId="16" xfId="0" applyFont="true" applyBorder="true" applyAlignment="true" applyProtection="true">
      <alignment horizontal="center" vertical="center" textRotation="0" wrapText="true" indent="0" shrinkToFit="false"/>
      <protection locked="false" hidden="false"/>
    </xf>
    <xf numFmtId="164" fontId="10" fillId="0" borderId="18" xfId="0" applyFont="true" applyBorder="true" applyAlignment="true" applyProtection="true">
      <alignment horizontal="center" vertical="center" textRotation="0" wrapText="true" indent="0" shrinkToFit="false"/>
      <protection locked="false" hidden="false"/>
    </xf>
    <xf numFmtId="164" fontId="10" fillId="0" borderId="19" xfId="0" applyFont="true" applyBorder="true" applyAlignment="true" applyProtection="true">
      <alignment horizontal="center" vertical="center" textRotation="0" wrapText="true" indent="0" shrinkToFit="false"/>
      <protection locked="false" hidden="false"/>
    </xf>
    <xf numFmtId="164" fontId="10" fillId="0" borderId="20"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0" fillId="0" borderId="18" xfId="0" applyFont="true" applyBorder="true" applyAlignment="true" applyProtection="true">
      <alignment horizontal="center" vertical="center" textRotation="0" wrapText="true" indent="0" shrinkToFit="false"/>
      <protection locked="false" hidden="false"/>
    </xf>
    <xf numFmtId="164" fontId="10" fillId="0" borderId="21" xfId="0" applyFont="true" applyBorder="true" applyAlignment="true" applyProtection="true">
      <alignment horizontal="center" vertical="center" textRotation="0" wrapText="true" indent="0" shrinkToFit="false"/>
      <protection locked="false" hidden="false"/>
    </xf>
    <xf numFmtId="164" fontId="10" fillId="0" borderId="22"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8" fontId="10"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bottom" textRotation="0" wrapText="false" indent="0" shrinkToFit="true"/>
      <protection locked="false" hidden="false"/>
    </xf>
    <xf numFmtId="164" fontId="11"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2" borderId="18" xfId="0" applyFont="true" applyBorder="true" applyAlignment="true" applyProtection="true">
      <alignment horizontal="center" vertical="center" textRotation="0" wrapText="true" indent="0" shrinkToFit="false"/>
      <protection locked="true" hidden="false"/>
    </xf>
    <xf numFmtId="165" fontId="8" fillId="2" borderId="21" xfId="0" applyFont="true" applyBorder="true" applyAlignment="true" applyProtection="true">
      <alignment horizontal="center" vertical="center" textRotation="0" wrapText="false" indent="0" shrinkToFit="false"/>
      <protection locked="true" hidden="false"/>
    </xf>
    <xf numFmtId="164" fontId="11" fillId="2" borderId="23"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1" fillId="2" borderId="19" xfId="0" applyFont="true" applyBorder="true" applyAlignment="true" applyProtection="true">
      <alignment horizontal="center" vertical="center" textRotation="0" wrapText="false" indent="0" shrinkToFit="false"/>
      <protection locked="true" hidden="false"/>
    </xf>
    <xf numFmtId="165" fontId="8" fillId="2" borderId="24" xfId="0" applyFont="true" applyBorder="true" applyAlignment="true" applyProtection="true">
      <alignment horizontal="center" vertical="center" textRotation="0" wrapText="false" indent="0" shrinkToFit="false"/>
      <protection locked="true" hidden="false"/>
    </xf>
    <xf numFmtId="164" fontId="11" fillId="2" borderId="25" xfId="0" applyFont="true" applyBorder="true" applyAlignment="true" applyProtection="true">
      <alignment horizontal="center" vertical="bottom" textRotation="0" wrapText="true" indent="0" shrinkToFit="false"/>
      <protection locked="true" hidden="false"/>
    </xf>
    <xf numFmtId="165" fontId="8" fillId="2" borderId="26"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2" borderId="7" xfId="0" applyFont="true" applyBorder="true" applyAlignment="true" applyProtection="true">
      <alignment horizontal="center" vertical="center" textRotation="0" wrapText="false" indent="0" shrinkToFit="false"/>
      <protection locked="true" hidden="false"/>
    </xf>
    <xf numFmtId="165" fontId="8" fillId="2" borderId="12" xfId="0" applyFont="true" applyBorder="true" applyAlignment="true" applyProtection="true">
      <alignment horizontal="center" vertical="center" textRotation="0" wrapText="false" indent="0" shrinkToFit="false"/>
      <protection locked="true" hidden="false"/>
    </xf>
    <xf numFmtId="164" fontId="11" fillId="2" borderId="9" xfId="0" applyFont="true" applyBorder="true" applyAlignment="true" applyProtection="true">
      <alignment horizontal="center" vertical="bottom" textRotation="0" wrapText="true" indent="0" shrinkToFit="false"/>
      <protection locked="true" hidden="false"/>
    </xf>
    <xf numFmtId="165" fontId="8" fillId="2" borderId="6"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27" xfId="0" applyFont="true" applyBorder="true" applyAlignment="true" applyProtection="true">
      <alignment horizontal="center" vertical="center" textRotation="0" wrapText="false" indent="0" shrinkToFit="false"/>
      <protection locked="false" hidden="false"/>
    </xf>
    <xf numFmtId="169" fontId="10" fillId="2" borderId="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2" borderId="28" xfId="0" applyFont="false" applyBorder="true" applyAlignment="false" applyProtection="true">
      <alignment horizontal="general" vertical="bottom" textRotation="0" wrapText="false" indent="0" shrinkToFit="false"/>
      <protection locked="true" hidden="false"/>
    </xf>
    <xf numFmtId="164" fontId="11" fillId="2" borderId="3" xfId="0" applyFont="true" applyBorder="true" applyAlignment="true" applyProtection="true">
      <alignment horizontal="center" vertical="center" textRotation="0" wrapText="false" indent="0" shrinkToFit="false"/>
      <protection locked="true" hidden="false"/>
    </xf>
    <xf numFmtId="164" fontId="12" fillId="2" borderId="18" xfId="0"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3" fillId="2" borderId="29" xfId="0" applyFont="true" applyBorder="true" applyAlignment="true" applyProtection="true">
      <alignment horizontal="center" vertical="center" textRotation="0" wrapText="true" indent="0" shrinkToFit="false"/>
      <protection locked="true" hidden="false"/>
    </xf>
    <xf numFmtId="164" fontId="10" fillId="2" borderId="30" xfId="0" applyFont="true" applyBorder="true" applyAlignment="true" applyProtection="true">
      <alignment horizontal="center" vertical="center" textRotation="0" wrapText="true" indent="0" shrinkToFit="false"/>
      <protection locked="true" hidden="false"/>
    </xf>
    <xf numFmtId="164" fontId="13" fillId="2" borderId="3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2" borderId="32" xfId="0" applyFont="true" applyBorder="true" applyAlignment="true" applyProtection="true">
      <alignment horizontal="center" vertical="center" textRotation="0" wrapText="false" indent="0" shrinkToFit="false"/>
      <protection locked="true" hidden="false"/>
    </xf>
    <xf numFmtId="164" fontId="13" fillId="2" borderId="33" xfId="0" applyFont="true" applyBorder="true" applyAlignment="true" applyProtection="true">
      <alignment horizontal="center" vertical="bottom" textRotation="0" wrapText="false" indent="0" shrinkToFit="false"/>
      <protection locked="true" hidden="false"/>
    </xf>
    <xf numFmtId="164" fontId="13" fillId="2" borderId="34" xfId="0" applyFont="true" applyBorder="true" applyAlignment="true" applyProtection="true">
      <alignment horizontal="center" vertical="bottom" textRotation="0" wrapText="false" indent="0" shrinkToFit="false"/>
      <protection locked="true" hidden="false"/>
    </xf>
    <xf numFmtId="164" fontId="13" fillId="2" borderId="35" xfId="0" applyFont="true" applyBorder="true" applyAlignment="true" applyProtection="true">
      <alignment horizontal="center" vertical="bottom" textRotation="0" wrapText="false" indent="0" shrinkToFit="false"/>
      <protection locked="true" hidden="false"/>
    </xf>
    <xf numFmtId="164" fontId="13" fillId="2" borderId="36" xfId="0" applyFont="true" applyBorder="true" applyAlignment="true" applyProtection="true">
      <alignment horizontal="center" vertical="bottom" textRotation="0" wrapText="true" indent="0" shrinkToFit="false"/>
      <protection locked="true" hidden="false"/>
    </xf>
    <xf numFmtId="164" fontId="13" fillId="2" borderId="37" xfId="0" applyFont="true" applyBorder="true" applyAlignment="true" applyProtection="true">
      <alignment horizontal="center" vertical="top" textRotation="0" wrapText="false" indent="0" shrinkToFit="false"/>
      <protection locked="true" hidden="false"/>
    </xf>
    <xf numFmtId="164" fontId="14" fillId="2" borderId="38" xfId="0" applyFont="true" applyBorder="true" applyAlignment="true" applyProtection="true">
      <alignment horizontal="center" vertical="top" textRotation="0" wrapText="false" indent="0" shrinkToFit="false"/>
      <protection locked="true" hidden="false"/>
    </xf>
    <xf numFmtId="164" fontId="14" fillId="2" borderId="39" xfId="0" applyFont="true" applyBorder="true" applyAlignment="true" applyProtection="true">
      <alignment horizontal="center" vertical="top" textRotation="0" wrapText="false" indent="0" shrinkToFit="false"/>
      <protection locked="true" hidden="false"/>
    </xf>
    <xf numFmtId="164" fontId="13" fillId="2" borderId="38" xfId="0" applyFont="true" applyBorder="true" applyAlignment="true" applyProtection="true">
      <alignment horizontal="center" vertical="top" textRotation="0" wrapText="false" indent="0" shrinkToFit="false"/>
      <protection locked="true" hidden="false"/>
    </xf>
    <xf numFmtId="164" fontId="13" fillId="2" borderId="32" xfId="0" applyFont="true" applyBorder="true" applyAlignment="true" applyProtection="tru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1" fillId="2" borderId="32" xfId="0" applyFont="true" applyBorder="true" applyAlignment="true" applyProtection="true">
      <alignment horizontal="center" vertical="top" textRotation="0" wrapText="false" indent="0" shrinkToFit="false"/>
      <protection locked="true" hidden="false"/>
    </xf>
    <xf numFmtId="164" fontId="10" fillId="0" borderId="40" xfId="0" applyFont="true" applyBorder="true" applyAlignment="true" applyProtection="true">
      <alignment horizontal="center" vertical="center" textRotation="0" wrapText="true" indent="0" shrinkToFit="false"/>
      <protection locked="false" hidden="false"/>
    </xf>
    <xf numFmtId="164" fontId="10" fillId="0" borderId="41" xfId="0" applyFont="true" applyBorder="true" applyAlignment="true" applyProtection="true">
      <alignment horizontal="center" vertical="bottom" textRotation="0" wrapText="false" indent="0" shrinkToFit="false"/>
      <protection locked="false" hidden="false"/>
    </xf>
    <xf numFmtId="164" fontId="10" fillId="0" borderId="42" xfId="0" applyFont="true" applyBorder="true" applyAlignment="true" applyProtection="true">
      <alignment horizontal="center" vertical="bottom" textRotation="0" wrapText="false" indent="0" shrinkToFit="false"/>
      <protection locked="false" hidden="false"/>
    </xf>
    <xf numFmtId="170" fontId="10" fillId="2" borderId="43" xfId="0" applyFont="true" applyBorder="true" applyAlignment="true" applyProtection="true">
      <alignment horizontal="center" vertical="bottom" textRotation="0" wrapText="false" indent="0" shrinkToFit="false"/>
      <protection locked="true" hidden="false"/>
    </xf>
    <xf numFmtId="171" fontId="10" fillId="0" borderId="36"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false" hidden="false"/>
    </xf>
    <xf numFmtId="164" fontId="10" fillId="0" borderId="44" xfId="0" applyFont="true" applyBorder="true" applyAlignment="true" applyProtection="true">
      <alignment horizontal="center" vertical="center" textRotation="0" wrapText="false" indent="0" shrinkToFit="false"/>
      <protection locked="false" hidden="false"/>
    </xf>
    <xf numFmtId="171" fontId="10" fillId="2" borderId="45" xfId="0" applyFont="true" applyBorder="true" applyAlignment="true" applyProtection="true">
      <alignment horizontal="center" vertical="bottom" textRotation="0" wrapText="false" indent="0" shrinkToFit="false"/>
      <protection locked="true" hidden="false"/>
    </xf>
    <xf numFmtId="165" fontId="20" fillId="0" borderId="0" xfId="0" applyFont="true" applyBorder="true" applyAlignment="true" applyProtection="false">
      <alignment horizontal="left" vertical="center" textRotation="0" wrapText="true" indent="0" shrinkToFit="false"/>
      <protection locked="true" hidden="false"/>
    </xf>
    <xf numFmtId="164" fontId="10" fillId="0" borderId="46" xfId="0" applyFont="true" applyBorder="true" applyAlignment="true" applyProtection="true">
      <alignment horizontal="center" vertical="center" textRotation="0" wrapText="tru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false" hidden="false"/>
    </xf>
    <xf numFmtId="164" fontId="10" fillId="0" borderId="47" xfId="0" applyFont="true" applyBorder="true" applyAlignment="true" applyProtection="true">
      <alignment horizontal="center" vertical="bottom" textRotation="0" wrapText="false" indent="0" shrinkToFit="false"/>
      <protection locked="false" hidden="false"/>
    </xf>
    <xf numFmtId="170" fontId="10" fillId="2" borderId="48" xfId="0" applyFont="true" applyBorder="true" applyAlignment="true" applyProtection="true">
      <alignment horizontal="center" vertical="bottom" textRotation="0" wrapText="false" indent="0" shrinkToFit="false"/>
      <protection locked="true" hidden="false"/>
    </xf>
    <xf numFmtId="171" fontId="10" fillId="0" borderId="49" xfId="0" applyFont="true" applyBorder="true" applyAlignment="true" applyProtection="true">
      <alignment horizontal="center" vertical="bottom" textRotation="0" wrapText="false" indent="0" shrinkToFit="false"/>
      <protection locked="false" hidden="false"/>
    </xf>
    <xf numFmtId="164" fontId="16" fillId="0" borderId="50" xfId="0" applyFont="true" applyBorder="true" applyAlignment="true" applyProtection="true">
      <alignment horizontal="center" vertical="center" textRotation="0" wrapText="true" indent="0" shrinkToFit="false"/>
      <protection locked="false" hidden="false"/>
    </xf>
    <xf numFmtId="164" fontId="10" fillId="0" borderId="51" xfId="0" applyFont="true" applyBorder="true" applyAlignment="true" applyProtection="true">
      <alignment horizontal="center" vertical="center" textRotation="0" wrapText="false" indent="0" shrinkToFit="false"/>
      <protection locked="false" hidden="false"/>
    </xf>
    <xf numFmtId="171" fontId="10" fillId="2" borderId="52"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false" hidden="false"/>
    </xf>
    <xf numFmtId="164" fontId="10" fillId="0" borderId="33" xfId="0" applyFont="true" applyBorder="true" applyAlignment="true" applyProtection="true">
      <alignment horizontal="center" vertical="bottom" textRotation="0" wrapText="false" indent="0" shrinkToFit="false"/>
      <protection locked="false" hidden="false"/>
    </xf>
    <xf numFmtId="164" fontId="10" fillId="0" borderId="35" xfId="0" applyFont="true" applyBorder="true" applyAlignment="true" applyProtection="true">
      <alignment horizontal="center" vertical="bottom" textRotation="0" wrapText="false" indent="0" shrinkToFit="false"/>
      <protection locked="false" hidden="false"/>
    </xf>
    <xf numFmtId="170" fontId="10" fillId="2" borderId="34" xfId="0" applyFont="true" applyBorder="true" applyAlignment="true" applyProtection="true">
      <alignment horizontal="center" vertical="bottom" textRotation="0" wrapText="false" indent="0" shrinkToFit="false"/>
      <protection locked="true" hidden="false"/>
    </xf>
    <xf numFmtId="171" fontId="10" fillId="0" borderId="27" xfId="0" applyFont="true" applyBorder="true" applyAlignment="true" applyProtection="true">
      <alignment horizontal="center" vertical="bottom" textRotation="0" wrapText="false" indent="0" shrinkToFit="false"/>
      <protection locked="false" hidden="false"/>
    </xf>
    <xf numFmtId="164" fontId="16" fillId="0" borderId="53" xfId="0" applyFont="true" applyBorder="true" applyAlignment="true" applyProtection="true">
      <alignment horizontal="center" vertical="center" textRotation="0" wrapText="true" indent="0" shrinkToFit="false"/>
      <protection locked="false" hidden="false"/>
    </xf>
    <xf numFmtId="164" fontId="10" fillId="0" borderId="54" xfId="0" applyFont="true" applyBorder="true" applyAlignment="true" applyProtection="true">
      <alignment horizontal="center" vertical="center" textRotation="0" wrapText="false" indent="0" shrinkToFit="false"/>
      <protection locked="false" hidden="false"/>
    </xf>
    <xf numFmtId="171" fontId="10" fillId="2" borderId="55" xfId="0" applyFont="true" applyBorder="true" applyAlignment="true" applyProtection="true">
      <alignment horizontal="center" vertical="bottom" textRotation="0" wrapText="false" indent="0" shrinkToFit="false"/>
      <protection locked="true" hidden="false"/>
    </xf>
    <xf numFmtId="164" fontId="10" fillId="0" borderId="56" xfId="0" applyFont="true" applyBorder="true" applyAlignment="true" applyProtection="true">
      <alignment horizontal="center" vertical="center" textRotation="0" wrapText="true" indent="0" shrinkToFit="false"/>
      <protection locked="fals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70" fontId="10" fillId="2" borderId="57" xfId="0" applyFont="true" applyBorder="true" applyAlignment="true" applyProtection="true">
      <alignment horizontal="center" vertical="bottom" textRotation="0" wrapText="false" indent="0" shrinkToFit="false"/>
      <protection locked="true" hidden="false"/>
    </xf>
    <xf numFmtId="171" fontId="10" fillId="0" borderId="56" xfId="0" applyFont="true" applyBorder="true" applyAlignment="true" applyProtection="true">
      <alignment horizontal="center" vertical="bottom" textRotation="0" wrapText="false" indent="0" shrinkToFit="false"/>
      <protection locked="false" hidden="false"/>
    </xf>
    <xf numFmtId="164" fontId="16" fillId="0" borderId="58" xfId="0" applyFont="true" applyBorder="true" applyAlignment="true" applyProtection="true">
      <alignment horizontal="center" vertical="center" textRotation="0" wrapText="true" indent="0" shrinkToFit="false"/>
      <protection locked="false" hidden="false"/>
    </xf>
    <xf numFmtId="164" fontId="10" fillId="0" borderId="59" xfId="0" applyFont="true" applyBorder="true" applyAlignment="true" applyProtection="true">
      <alignment horizontal="center" vertical="center" textRotation="0" wrapText="false" indent="0" shrinkToFit="false"/>
      <protection locked="false" hidden="false"/>
    </xf>
    <xf numFmtId="171" fontId="10" fillId="2" borderId="60" xfId="0" applyFont="true" applyBorder="true" applyAlignment="true" applyProtection="true">
      <alignment horizontal="center" vertical="bottom" textRotation="0" wrapText="false" indent="0" shrinkToFit="false"/>
      <protection locked="true" hidden="false"/>
    </xf>
    <xf numFmtId="164" fontId="10" fillId="0" borderId="61" xfId="0" applyFont="true" applyBorder="true" applyAlignment="true" applyProtection="true">
      <alignment horizontal="center" vertical="bottom" textRotation="0" wrapText="false" indent="0" shrinkToFit="false"/>
      <protection locked="false" hidden="false"/>
    </xf>
    <xf numFmtId="164" fontId="10" fillId="0" borderId="5" xfId="0" applyFont="true" applyBorder="true" applyAlignment="true" applyProtection="true">
      <alignment horizontal="center" vertical="bottom" textRotation="0" wrapText="false" indent="0" shrinkToFit="false"/>
      <protection locked="false" hidden="false"/>
    </xf>
    <xf numFmtId="170" fontId="10" fillId="2" borderId="62" xfId="0" applyFont="true" applyBorder="true" applyAlignment="true" applyProtection="true">
      <alignment horizontal="center" vertical="bottom" textRotation="0" wrapText="false" indent="0" shrinkToFit="false"/>
      <protection locked="true" hidden="false"/>
    </xf>
    <xf numFmtId="171" fontId="10" fillId="0" borderId="46" xfId="0" applyFont="true" applyBorder="true" applyAlignment="true" applyProtection="true">
      <alignment horizontal="center" vertical="bottom" textRotation="0" wrapText="false" indent="0" shrinkToFit="false"/>
      <protection locked="false" hidden="false"/>
    </xf>
    <xf numFmtId="164" fontId="16" fillId="0" borderId="17" xfId="0" applyFont="true" applyBorder="true" applyAlignment="true" applyProtection="true">
      <alignment horizontal="center" vertical="center" textRotation="0" wrapText="true" indent="0" shrinkToFit="false"/>
      <protection locked="fals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71" fontId="10" fillId="2" borderId="64" xfId="0" applyFont="true" applyBorder="true" applyAlignment="true" applyProtection="true">
      <alignment horizontal="center" vertical="bottom" textRotation="0" wrapText="false" indent="0" shrinkToFit="false"/>
      <protection locked="true" hidden="false"/>
    </xf>
    <xf numFmtId="164" fontId="10" fillId="0" borderId="65" xfId="0" applyFont="true" applyBorder="true" applyAlignment="true" applyProtection="true">
      <alignment horizontal="center" vertical="center" textRotation="0" wrapText="true" indent="0" shrinkToFit="false"/>
      <protection locked="false" hidden="false"/>
    </xf>
    <xf numFmtId="164" fontId="10" fillId="0" borderId="37" xfId="0" applyFont="true" applyBorder="true" applyAlignment="true" applyProtection="true">
      <alignment horizontal="center" vertical="bottom" textRotation="0" wrapText="false" indent="0" shrinkToFit="false"/>
      <protection locked="false" hidden="false"/>
    </xf>
    <xf numFmtId="164" fontId="10" fillId="0" borderId="39" xfId="0" applyFont="true" applyBorder="true" applyAlignment="true" applyProtection="true">
      <alignment horizontal="center" vertical="bottom" textRotation="0" wrapText="false" indent="0" shrinkToFit="false"/>
      <protection locked="false" hidden="false"/>
    </xf>
    <xf numFmtId="170" fontId="10" fillId="2" borderId="38" xfId="0" applyFont="true" applyBorder="true" applyAlignment="true" applyProtection="true">
      <alignment horizontal="center" vertical="bottom" textRotation="0" wrapText="false" indent="0" shrinkToFit="false"/>
      <protection locked="true" hidden="false"/>
    </xf>
    <xf numFmtId="171" fontId="10" fillId="0" borderId="32" xfId="0" applyFont="true" applyBorder="true" applyAlignment="true" applyProtection="true">
      <alignment horizontal="center" vertical="bottom" textRotation="0" wrapText="false" indent="0" shrinkToFit="false"/>
      <protection locked="false" hidden="false"/>
    </xf>
    <xf numFmtId="164" fontId="16" fillId="0" borderId="66" xfId="0" applyFont="true" applyBorder="true" applyAlignment="true" applyProtection="true">
      <alignment horizontal="center" vertical="center" textRotation="0" wrapText="true" indent="0" shrinkToFit="false"/>
      <protection locked="false" hidden="false"/>
    </xf>
    <xf numFmtId="164" fontId="10" fillId="0" borderId="67" xfId="0" applyFont="true" applyBorder="true" applyAlignment="true" applyProtection="true">
      <alignment horizontal="center" vertical="center" textRotation="0" wrapText="false" indent="0" shrinkToFit="false"/>
      <protection locked="false" hidden="false"/>
    </xf>
    <xf numFmtId="171" fontId="10" fillId="2" borderId="68" xfId="0" applyFont="true" applyBorder="true" applyAlignment="true" applyProtection="true">
      <alignment horizontal="center" vertical="bottom" textRotation="0" wrapText="false" indent="0" shrinkToFit="false"/>
      <protection locked="true" hidden="false"/>
    </xf>
    <xf numFmtId="164" fontId="11" fillId="2" borderId="56" xfId="0" applyFont="true" applyBorder="true" applyAlignment="true" applyProtection="true">
      <alignment horizontal="center" vertical="top" textRotation="0" wrapText="false" indent="0" shrinkToFit="false"/>
      <protection locked="true" hidden="false"/>
    </xf>
    <xf numFmtId="164" fontId="10" fillId="0" borderId="69"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2" borderId="33" xfId="0" applyFont="true" applyBorder="true" applyAlignment="true" applyProtection="true">
      <alignment horizontal="center" vertical="center" textRotation="0" wrapText="true" indent="0" shrinkToFit="false"/>
      <protection locked="true" hidden="false"/>
    </xf>
    <xf numFmtId="165" fontId="8" fillId="2" borderId="70" xfId="0" applyFont="true" applyBorder="true" applyAlignment="true" applyProtection="true">
      <alignment horizontal="center" vertical="center" textRotation="0" wrapText="false" indent="0" shrinkToFit="false"/>
      <protection locked="true" hidden="false"/>
    </xf>
    <xf numFmtId="165" fontId="8" fillId="2" borderId="2"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1" fillId="2" borderId="25" xfId="0" applyFont="true" applyBorder="true" applyAlignment="true" applyProtection="true">
      <alignment horizontal="center" vertical="center" textRotation="0" wrapText="false" indent="0" shrinkToFit="false"/>
      <protection locked="true" hidden="false"/>
    </xf>
    <xf numFmtId="164" fontId="11" fillId="2" borderId="41"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11" fillId="2" borderId="9" xfId="0" applyFont="true" applyBorder="true" applyAlignment="true" applyProtection="true">
      <alignment horizontal="center" vertical="center" textRotation="0" wrapText="false" indent="0" shrinkToFit="false"/>
      <protection locked="true" hidden="false"/>
    </xf>
    <xf numFmtId="165" fontId="8" fillId="2" borderId="8" xfId="0" applyFont="true" applyBorder="true" applyAlignment="true" applyProtection="true">
      <alignment horizontal="center" vertical="center" textRotation="0" wrapText="false" indent="0" shrinkToFit="false"/>
      <protection locked="true" hidden="false"/>
    </xf>
    <xf numFmtId="164" fontId="11" fillId="2" borderId="61" xfId="0" applyFont="true" applyBorder="true" applyAlignment="true" applyProtection="true">
      <alignment horizontal="center" vertical="center" textRotation="0" wrapText="false" indent="0" shrinkToFit="false"/>
      <protection locked="true" hidden="false"/>
    </xf>
    <xf numFmtId="165" fontId="8" fillId="2" borderId="71"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7" fillId="0" borderId="66"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1" fillId="3" borderId="7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31" fillId="3" borderId="74" xfId="0" applyFont="true" applyBorder="true" applyAlignment="false" applyProtection="false">
      <alignment horizontal="general" vertical="bottom" textRotation="0" wrapText="false" indent="0" shrinkToFit="false"/>
      <protection locked="true" hidden="false"/>
    </xf>
    <xf numFmtId="164" fontId="31" fillId="4" borderId="74" xfId="0" applyFont="true" applyBorder="true" applyAlignment="false" applyProtection="false">
      <alignment horizontal="general" vertical="bottom" textRotation="0" wrapText="false" indent="0" shrinkToFit="false"/>
      <protection locked="true" hidden="false"/>
    </xf>
    <xf numFmtId="164" fontId="31" fillId="5" borderId="74" xfId="0" applyFont="true" applyBorder="true" applyAlignment="false" applyProtection="false">
      <alignment horizontal="general" vertical="bottom" textRotation="0" wrapText="false" indent="0" shrinkToFit="false"/>
      <protection locked="true" hidden="false"/>
    </xf>
    <xf numFmtId="164" fontId="0" fillId="0" borderId="75" xfId="0" applyFont="tru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31" fillId="5" borderId="77"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31" fillId="3" borderId="24" xfId="0" applyFont="true" applyBorder="true" applyAlignment="false" applyProtection="false">
      <alignment horizontal="general" vertical="bottom" textRotation="0" wrapText="false" indent="0" shrinkToFit="false"/>
      <protection locked="true" hidden="false"/>
    </xf>
    <xf numFmtId="164" fontId="31" fillId="4" borderId="77" xfId="0" applyFont="true" applyBorder="true" applyAlignment="false" applyProtection="false">
      <alignment horizontal="general" vertical="bottom" textRotation="0" wrapText="false" indent="0" shrinkToFit="false"/>
      <protection locked="true" hidden="false"/>
    </xf>
    <xf numFmtId="164" fontId="31" fillId="2" borderId="24" xfId="0" applyFont="true" applyBorder="true" applyAlignment="false" applyProtection="false">
      <alignment horizontal="general" vertical="bottom" textRotation="0" wrapText="false" indent="0" shrinkToFit="false"/>
      <protection locked="true" hidden="false"/>
    </xf>
    <xf numFmtId="164" fontId="31" fillId="2" borderId="73" xfId="0" applyFont="true" applyBorder="true" applyAlignment="false" applyProtection="false">
      <alignment horizontal="general" vertical="bottom" textRotation="0" wrapText="false" indent="0" shrinkToFit="false"/>
      <protection locked="true" hidden="false"/>
    </xf>
    <xf numFmtId="164" fontId="0" fillId="0" borderId="78" xfId="0" applyFont="tru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31" fillId="4" borderId="8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6" borderId="24" xfId="0" applyFont="true" applyBorder="true" applyAlignment="false" applyProtection="false">
      <alignment horizontal="general" vertical="bottom" textRotation="0" wrapText="false" indent="0" shrinkToFit="false"/>
      <protection locked="true" hidden="false"/>
    </xf>
    <xf numFmtId="164" fontId="31" fillId="6" borderId="73" xfId="0" applyFont="true" applyBorder="true" applyAlignment="false" applyProtection="false">
      <alignment horizontal="general" vertical="bottom" textRotation="0" wrapText="false" indent="0" shrinkToFit="false"/>
      <protection locked="true" hidden="false"/>
    </xf>
    <xf numFmtId="164" fontId="31" fillId="6" borderId="74" xfId="0" applyFont="true" applyBorder="true" applyAlignment="false" applyProtection="false">
      <alignment horizontal="general" vertical="bottom" textRotation="0" wrapText="false" indent="0" shrinkToFit="false"/>
      <protection locked="true" hidden="false"/>
    </xf>
    <xf numFmtId="165" fontId="0" fillId="0" borderId="81" xfId="0" applyFont="false" applyBorder="true" applyAlignment="false" applyProtection="false">
      <alignment horizontal="general" vertical="bottom" textRotation="0" wrapText="false" indent="0" shrinkToFit="false"/>
      <protection locked="true" hidden="false"/>
    </xf>
    <xf numFmtId="164" fontId="31" fillId="6" borderId="80" xfId="0" applyFont="true" applyBorder="true" applyAlignment="false" applyProtection="false">
      <alignment horizontal="general" vertical="bottom" textRotation="0" wrapText="false" indent="0" shrinkToFit="false"/>
      <protection locked="true" hidden="false"/>
    </xf>
    <xf numFmtId="164" fontId="31" fillId="6" borderId="77" xfId="0" applyFont="true" applyBorder="true" applyAlignment="false" applyProtection="false">
      <alignment horizontal="general" vertical="bottom" textRotation="0" wrapText="false" indent="0" shrinkToFit="false"/>
      <protection locked="true" hidden="false"/>
    </xf>
    <xf numFmtId="165" fontId="0" fillId="0" borderId="82" xfId="0" applyFont="false" applyBorder="true" applyAlignment="false" applyProtection="false">
      <alignment horizontal="general" vertical="bottom" textRotation="0" wrapText="false" indent="0" shrinkToFit="false"/>
      <protection locked="true" hidden="false"/>
    </xf>
    <xf numFmtId="164" fontId="0" fillId="0" borderId="83" xfId="0" applyFont="true" applyBorder="true" applyAlignment="false" applyProtection="false">
      <alignment horizontal="general"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31" fillId="6" borderId="85" xfId="0" applyFont="true" applyBorder="true" applyAlignment="false" applyProtection="false">
      <alignment horizontal="general" vertical="bottom" textRotation="0" wrapText="false" indent="0" shrinkToFit="false"/>
      <protection locked="true" hidden="false"/>
    </xf>
    <xf numFmtId="164" fontId="31" fillId="2" borderId="74" xfId="0" applyFont="true" applyBorder="true" applyAlignment="false" applyProtection="false">
      <alignment horizontal="general" vertical="bottom" textRotation="0" wrapText="false" indent="0" shrinkToFit="false"/>
      <protection locked="true" hidden="false"/>
    </xf>
    <xf numFmtId="164" fontId="31" fillId="3" borderId="77" xfId="0" applyFont="true" applyBorder="true" applyAlignment="false" applyProtection="false">
      <alignment horizontal="general" vertical="bottom" textRotation="0" wrapText="false" indent="0" shrinkToFit="false"/>
      <protection locked="true" hidden="false"/>
    </xf>
    <xf numFmtId="164" fontId="31" fillId="3" borderId="80" xfId="0" applyFont="true" applyBorder="true" applyAlignment="false" applyProtection="false">
      <alignment horizontal="general" vertical="bottom" textRotation="0" wrapText="false" indent="0" shrinkToFit="false"/>
      <protection locked="true" hidden="false"/>
    </xf>
    <xf numFmtId="164" fontId="31" fillId="4" borderId="73" xfId="0" applyFont="true" applyBorder="true" applyAlignment="false" applyProtection="false">
      <alignment horizontal="general" vertical="bottom" textRotation="0" wrapText="false" indent="0" shrinkToFit="false"/>
      <protection locked="true" hidden="false"/>
    </xf>
    <xf numFmtId="164" fontId="31" fillId="5" borderId="86" xfId="0" applyFont="true" applyBorder="true" applyAlignment="false" applyProtection="false">
      <alignment horizontal="general" vertical="bottom" textRotation="0" wrapText="false" indent="0" shrinkToFit="false"/>
      <protection locked="true" hidden="false"/>
    </xf>
    <xf numFmtId="164" fontId="31" fillId="4" borderId="24" xfId="0" applyFont="true" applyBorder="true" applyAlignment="false" applyProtection="false">
      <alignment horizontal="general" vertical="bottom" textRotation="0" wrapText="false" indent="0" shrinkToFit="false"/>
      <protection locked="true" hidden="false"/>
    </xf>
    <xf numFmtId="164" fontId="31" fillId="5" borderId="87" xfId="0" applyFont="true" applyBorder="true" applyAlignment="false" applyProtection="false">
      <alignment horizontal="general" vertical="bottom" textRotation="0" wrapText="false" indent="0" shrinkToFit="false"/>
      <protection locked="true" hidden="false"/>
    </xf>
    <xf numFmtId="164" fontId="31" fillId="6" borderId="87" xfId="0" applyFont="true" applyBorder="true" applyAlignment="false" applyProtection="false">
      <alignment horizontal="general" vertical="bottom" textRotation="0" wrapText="false" indent="0" shrinkToFit="false"/>
      <protection locked="true" hidden="false"/>
    </xf>
    <xf numFmtId="164" fontId="31" fillId="6" borderId="86" xfId="0" applyFont="true" applyBorder="true" applyAlignment="false" applyProtection="false">
      <alignment horizontal="general" vertical="bottom" textRotation="0" wrapText="false" indent="0" shrinkToFit="false"/>
      <protection locked="true" hidden="false"/>
    </xf>
    <xf numFmtId="164" fontId="31" fillId="4" borderId="86" xfId="0" applyFont="true" applyBorder="true" applyAlignment="false" applyProtection="false">
      <alignment horizontal="general" vertical="bottom" textRotation="0" wrapText="false" indent="0" shrinkToFit="false"/>
      <protection locked="true" hidden="false"/>
    </xf>
    <xf numFmtId="164" fontId="31" fillId="4" borderId="87"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FFCCFFCC"/>
        </patternFill>
      </fill>
    </dxf>
    <dxf>
      <fill>
        <patternFill patternType="solid">
          <fgColor rgb="FFCCFFFF"/>
        </patternFill>
      </fill>
    </dxf>
    <dxf>
      <fill>
        <patternFill patternType="solid">
          <fgColor rgb="FFFF99CC"/>
        </patternFill>
      </fill>
    </dxf>
    <dxf>
      <fill>
        <patternFill patternType="solid">
          <fgColor rgb="FFFFCC99"/>
        </patternFill>
      </fill>
    </dxf>
    <dxf>
      <fill>
        <patternFill patternType="solid">
          <fgColor rgb="FFFFFF99"/>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H56"/>
  <sheetViews>
    <sheetView showFormulas="false" showGridLines="false" showRowColHeaders="true" showZeros="true" rightToLeft="false" tabSelected="true" showOutlineSymbols="true" defaultGridColor="true" view="pageBreakPreview" topLeftCell="A1" colorId="64" zoomScale="100" zoomScaleNormal="75" zoomScalePageLayoutView="100" workbookViewId="0">
      <selection pane="topLeft" activeCell="O48" activeCellId="0" sqref="O48"/>
    </sheetView>
  </sheetViews>
  <sheetFormatPr defaultColWidth="8.96875" defaultRowHeight="13.5" zeroHeight="false" outlineLevelRow="0" outlineLevelCol="0"/>
  <cols>
    <col collapsed="false" customWidth="true" hidden="false" outlineLevel="0" max="1" min="1" style="0" width="11.87"/>
    <col collapsed="false" customWidth="true" hidden="false" outlineLevel="0" max="2" min="2" style="0" width="7.87"/>
    <col collapsed="false" customWidth="true" hidden="false" outlineLevel="0" max="3" min="3" style="0" width="13.12"/>
    <col collapsed="false" customWidth="true" hidden="false" outlineLevel="0" max="4" min="4" style="0" width="12.62"/>
    <col collapsed="false" customWidth="true" hidden="false" outlineLevel="0" max="6" min="6" style="0" width="7.75"/>
    <col collapsed="false" customWidth="true" hidden="false" outlineLevel="0" max="7" min="7" style="0" width="12.36"/>
    <col collapsed="false" customWidth="true" hidden="false" outlineLevel="0" max="8" min="8" style="0" width="10.62"/>
  </cols>
  <sheetData>
    <row r="11" customFormat="false" ht="24" hidden="false" customHeight="false" outlineLevel="0" collapsed="false">
      <c r="A11" s="1" t="s">
        <v>0</v>
      </c>
      <c r="B11" s="1"/>
      <c r="C11" s="1"/>
      <c r="D11" s="1"/>
      <c r="E11" s="1"/>
      <c r="F11" s="1"/>
      <c r="G11" s="1"/>
      <c r="H11" s="1"/>
    </row>
    <row r="12" customFormat="false" ht="21" hidden="false" customHeight="true" outlineLevel="0" collapsed="false">
      <c r="A12" s="2" t="s">
        <v>1</v>
      </c>
      <c r="B12" s="2"/>
      <c r="C12" s="2"/>
      <c r="D12" s="2"/>
      <c r="E12" s="2"/>
      <c r="F12" s="2"/>
      <c r="G12" s="2"/>
      <c r="H12" s="2"/>
    </row>
    <row r="13" customFormat="false" ht="12.75" hidden="false" customHeight="true" outlineLevel="0" collapsed="false">
      <c r="B13" s="3"/>
      <c r="C13" s="3"/>
      <c r="D13" s="4"/>
      <c r="E13" s="5"/>
      <c r="F13" s="5"/>
      <c r="G13" s="5"/>
      <c r="H13" s="5"/>
    </row>
    <row r="46" s="8" customFormat="true" ht="25.5" hidden="false" customHeight="true" outlineLevel="0" collapsed="false">
      <c r="A46" s="6" t="s">
        <v>2</v>
      </c>
      <c r="B46" s="7"/>
      <c r="C46" s="7"/>
      <c r="D46" s="7"/>
      <c r="E46" s="7"/>
      <c r="F46" s="7"/>
      <c r="G46" s="7"/>
      <c r="H46" s="7"/>
    </row>
    <row r="47" s="8" customFormat="true" ht="40.5" hidden="false" customHeight="true" outlineLevel="0" collapsed="false">
      <c r="A47" s="6" t="s">
        <v>3</v>
      </c>
      <c r="B47" s="9" t="s">
        <v>4</v>
      </c>
      <c r="C47" s="7"/>
      <c r="D47" s="7"/>
      <c r="E47" s="7"/>
      <c r="F47" s="9" t="s">
        <v>5</v>
      </c>
      <c r="G47" s="7"/>
      <c r="H47" s="7"/>
    </row>
    <row r="56" customFormat="false" ht="13.5" hidden="false" customHeight="true" outlineLevel="0" collapsed="false">
      <c r="C56" s="10"/>
      <c r="D56" s="11"/>
      <c r="E56" s="11"/>
      <c r="F56" s="11"/>
      <c r="G56" s="11"/>
    </row>
  </sheetData>
  <sheetProtection sheet="true" password="cc3e" objects="true" scenarios="true"/>
  <mergeCells count="5">
    <mergeCell ref="A11:H11"/>
    <mergeCell ref="A12:H12"/>
    <mergeCell ref="B46:H46"/>
    <mergeCell ref="C47:E47"/>
    <mergeCell ref="G47:H4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9"/>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G58" activeCellId="0" sqref="AG58"/>
    </sheetView>
  </sheetViews>
  <sheetFormatPr defaultColWidth="8.9921875" defaultRowHeight="13.5" zeroHeight="false" outlineLevelRow="0" outlineLevelCol="0"/>
  <cols>
    <col collapsed="false" customWidth="true" hidden="false" outlineLevel="0" max="1" min="1" style="12" width="8.86"/>
    <col collapsed="false" customWidth="true" hidden="false" outlineLevel="0" max="2" min="2" style="12" width="3.12"/>
    <col collapsed="false" customWidth="true" hidden="false" outlineLevel="0" max="9" min="3" style="12" width="2.62"/>
    <col collapsed="false" customWidth="true" hidden="false" outlineLevel="0" max="12" min="10" style="12" width="2.37"/>
    <col collapsed="false" customWidth="true" hidden="false" outlineLevel="0" max="15" min="13" style="12" width="3.12"/>
    <col collapsed="false" customWidth="true" hidden="false" outlineLevel="0" max="17" min="16" style="12" width="2.37"/>
    <col collapsed="false" customWidth="true" hidden="false" outlineLevel="0" max="22" min="18" style="12" width="2.62"/>
    <col collapsed="false" customWidth="true" hidden="false" outlineLevel="0" max="28" min="23" style="12" width="2.37"/>
    <col collapsed="false" customWidth="true" hidden="false" outlineLevel="0" max="31" min="29" style="12" width="3.12"/>
    <col collapsed="false" customWidth="true" hidden="false" outlineLevel="0" max="33" min="32" style="12" width="2.37"/>
    <col collapsed="false" customWidth="true" hidden="true" outlineLevel="0" max="34" min="34" style="13" width="3.62"/>
    <col collapsed="false" customWidth="true" hidden="true" outlineLevel="0" max="35" min="35" style="12" width="3.75"/>
    <col collapsed="false" customWidth="true" hidden="true" outlineLevel="0" max="36" min="36" style="12" width="4.49"/>
    <col collapsed="false" customWidth="true" hidden="true" outlineLevel="0" max="38" min="37" style="13" width="10.74"/>
    <col collapsed="false" customWidth="true" hidden="true" outlineLevel="0" max="40" min="39" style="14" width="3.62"/>
    <col collapsed="false" customWidth="true" hidden="true" outlineLevel="0" max="41" min="41" style="13" width="4.49"/>
    <col collapsed="false" customWidth="true" hidden="true" outlineLevel="0" max="42" min="42" style="13" width="10.74"/>
    <col collapsed="false" customWidth="true" hidden="true" outlineLevel="0" max="43" min="43" style="13" width="12.25"/>
    <col collapsed="false" customWidth="true" hidden="true" outlineLevel="0" max="45" min="44" style="13" width="3.62"/>
    <col collapsed="false" customWidth="true" hidden="true" outlineLevel="0" max="46" min="46" style="12" width="4.25"/>
    <col collapsed="false" customWidth="true" hidden="true" outlineLevel="0" max="48" min="47" style="12" width="10.74"/>
    <col collapsed="false" customWidth="true" hidden="true" outlineLevel="0" max="50" min="49" style="12" width="4.49"/>
    <col collapsed="false" customWidth="true" hidden="true" outlineLevel="0" max="52" min="51" style="12" width="10.74"/>
    <col collapsed="false" customWidth="true" hidden="false" outlineLevel="0" max="53" min="53" style="12" width="14.62"/>
    <col collapsed="false" customWidth="false" hidden="false" outlineLevel="0" max="257" min="54" style="12" width="8.99"/>
  </cols>
  <sheetData>
    <row r="1" s="12" customFormat="true" ht="17.25" hidden="false" customHeight="true" outlineLevel="0" collapsed="false">
      <c r="A1" s="15" t="s">
        <v>6</v>
      </c>
      <c r="AH1" s="13"/>
      <c r="AK1" s="13"/>
      <c r="AL1" s="13"/>
      <c r="AM1" s="14"/>
      <c r="AN1" s="14"/>
      <c r="AO1" s="13"/>
      <c r="AP1" s="13"/>
      <c r="AQ1" s="13"/>
      <c r="AR1" s="13"/>
      <c r="AS1" s="13"/>
    </row>
    <row r="2" customFormat="false" ht="15" hidden="false" customHeight="true" outlineLevel="0" collapsed="false">
      <c r="AD2" s="16"/>
    </row>
    <row r="3" s="20" customFormat="true" ht="18" hidden="false" customHeight="true" outlineLevel="0" collapsed="false">
      <c r="A3" s="17" t="s">
        <v>2</v>
      </c>
      <c r="B3" s="18" t="str">
        <f aca="false">IF(表紙!$B$46="","",表紙!$B$46)</f>
        <v/>
      </c>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9"/>
      <c r="AK3" s="21"/>
      <c r="AL3" s="21"/>
      <c r="AM3" s="22"/>
      <c r="AN3" s="22"/>
      <c r="AO3" s="21"/>
      <c r="AP3" s="21"/>
      <c r="AQ3" s="21"/>
      <c r="AR3" s="21"/>
      <c r="AS3" s="21"/>
    </row>
    <row r="4" s="20" customFormat="true" ht="35.1" hidden="false" customHeight="true" outlineLevel="0" collapsed="false">
      <c r="A4" s="17" t="s">
        <v>7</v>
      </c>
      <c r="B4" s="23"/>
      <c r="C4" s="23"/>
      <c r="D4" s="23"/>
      <c r="E4" s="24" t="s">
        <v>8</v>
      </c>
      <c r="F4" s="24"/>
      <c r="G4" s="24"/>
      <c r="H4" s="24"/>
      <c r="I4" s="25"/>
      <c r="J4" s="25"/>
      <c r="K4" s="25"/>
      <c r="L4" s="25"/>
      <c r="M4" s="25"/>
      <c r="N4" s="24" t="s">
        <v>9</v>
      </c>
      <c r="O4" s="24"/>
      <c r="P4" s="24"/>
      <c r="Q4" s="26"/>
      <c r="R4" s="26"/>
      <c r="S4" s="26"/>
      <c r="T4" s="26"/>
      <c r="U4" s="26"/>
      <c r="V4" s="26"/>
      <c r="W4" s="26"/>
      <c r="X4" s="26"/>
      <c r="Y4" s="26"/>
      <c r="Z4" s="26"/>
      <c r="AA4" s="26"/>
      <c r="AB4" s="26"/>
      <c r="AC4" s="26"/>
      <c r="AD4" s="26"/>
      <c r="AE4" s="26"/>
      <c r="AF4" s="26"/>
      <c r="AG4" s="26"/>
      <c r="AH4" s="27"/>
      <c r="AJ4" s="28"/>
      <c r="AK4" s="21"/>
      <c r="AL4" s="21"/>
      <c r="AM4" s="22"/>
      <c r="AN4" s="22"/>
      <c r="AO4" s="21"/>
      <c r="AP4" s="21"/>
      <c r="AQ4" s="21"/>
      <c r="AR4" s="21"/>
      <c r="AS4" s="21"/>
    </row>
    <row r="5" customFormat="false" ht="14.25" hidden="false" customHeight="true" outlineLevel="0" collapsed="false"/>
    <row r="6" s="16" customFormat="true" ht="14.25" hidden="false" customHeight="true" outlineLevel="0" collapsed="false">
      <c r="A6" s="29" t="s">
        <v>10</v>
      </c>
      <c r="B6" s="30"/>
      <c r="C6" s="30"/>
      <c r="D6" s="30"/>
      <c r="E6" s="30"/>
      <c r="F6" s="30"/>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1"/>
      <c r="AK6" s="32"/>
      <c r="AL6" s="32"/>
      <c r="AM6" s="33"/>
      <c r="AN6" s="33"/>
      <c r="AO6" s="32"/>
      <c r="AP6" s="32"/>
      <c r="AQ6" s="32"/>
      <c r="AR6" s="32"/>
      <c r="AS6" s="32"/>
    </row>
    <row r="7" s="16" customFormat="true" ht="14.25" hidden="false" customHeight="true" outlineLevel="0" collapsed="false">
      <c r="A7" s="34" t="s">
        <v>11</v>
      </c>
      <c r="B7" s="30"/>
      <c r="C7" s="30"/>
      <c r="D7" s="30"/>
      <c r="E7" s="30"/>
      <c r="F7" s="30"/>
      <c r="G7" s="30"/>
      <c r="H7" s="30"/>
      <c r="I7" s="30"/>
      <c r="J7" s="30"/>
      <c r="K7" s="30"/>
      <c r="L7" s="30"/>
      <c r="M7" s="30"/>
      <c r="N7" s="30"/>
      <c r="O7" s="30"/>
      <c r="P7" s="30"/>
      <c r="Q7" s="30"/>
      <c r="R7" s="30"/>
      <c r="S7" s="30"/>
      <c r="T7" s="30"/>
      <c r="U7" s="30"/>
      <c r="V7" s="30"/>
      <c r="W7" s="30"/>
      <c r="X7" s="30"/>
      <c r="Y7" s="30"/>
      <c r="Z7" s="30"/>
      <c r="AA7" s="30"/>
      <c r="AB7" s="30"/>
      <c r="AC7" s="30"/>
      <c r="AD7" s="30"/>
      <c r="AE7" s="30"/>
      <c r="AF7" s="30"/>
      <c r="AG7" s="30"/>
      <c r="AH7" s="31"/>
      <c r="AK7" s="32"/>
      <c r="AL7" s="32"/>
      <c r="AM7" s="33"/>
      <c r="AN7" s="33"/>
      <c r="AO7" s="32"/>
      <c r="AP7" s="32"/>
      <c r="AQ7" s="32"/>
      <c r="AR7" s="32"/>
      <c r="AS7" s="32"/>
    </row>
    <row r="8" s="16" customFormat="true" ht="14.25" hidden="false" customHeight="true" outlineLevel="0" collapsed="false">
      <c r="A8" s="34" t="s">
        <v>12</v>
      </c>
      <c r="B8" s="35"/>
      <c r="C8" s="35"/>
      <c r="D8" s="35"/>
      <c r="AH8" s="32"/>
      <c r="AK8" s="32"/>
      <c r="AL8" s="32"/>
      <c r="AM8" s="33"/>
      <c r="AN8" s="33"/>
      <c r="AO8" s="32"/>
      <c r="AP8" s="32"/>
      <c r="AQ8" s="32"/>
      <c r="AR8" s="32"/>
      <c r="AS8" s="32"/>
    </row>
    <row r="9" s="16" customFormat="true" ht="14.25" hidden="false" customHeight="true" outlineLevel="0" collapsed="false">
      <c r="B9" s="35"/>
      <c r="C9" s="35"/>
      <c r="D9" s="35"/>
      <c r="AH9" s="32"/>
      <c r="AK9" s="32"/>
      <c r="AL9" s="32"/>
      <c r="AM9" s="33"/>
      <c r="AN9" s="33"/>
      <c r="AO9" s="32"/>
      <c r="AP9" s="32"/>
      <c r="AQ9" s="32"/>
      <c r="AR9" s="32"/>
      <c r="AS9" s="32"/>
    </row>
    <row r="10" s="16" customFormat="true" ht="12" hidden="false" customHeight="false" outlineLevel="0" collapsed="false">
      <c r="A10" s="34" t="s">
        <v>13</v>
      </c>
      <c r="AH10" s="32"/>
      <c r="AK10" s="32"/>
      <c r="AL10" s="32"/>
      <c r="AM10" s="33"/>
      <c r="AN10" s="33"/>
      <c r="AO10" s="32"/>
      <c r="AP10" s="32"/>
      <c r="AQ10" s="32"/>
      <c r="AR10" s="32"/>
      <c r="AS10" s="32"/>
    </row>
    <row r="11" s="39" customFormat="true" ht="15.75" hidden="false" customHeight="true" outlineLevel="0" collapsed="false">
      <c r="A11" s="36" t="s">
        <v>14</v>
      </c>
      <c r="B11" s="17" t="s">
        <v>15</v>
      </c>
      <c r="C11" s="17"/>
      <c r="D11" s="17"/>
      <c r="E11" s="17"/>
      <c r="F11" s="17"/>
      <c r="G11" s="17"/>
      <c r="H11" s="17"/>
      <c r="I11" s="17"/>
      <c r="J11" s="17"/>
      <c r="K11" s="17"/>
      <c r="L11" s="17"/>
      <c r="M11" s="17"/>
      <c r="N11" s="17"/>
      <c r="O11" s="17"/>
      <c r="P11" s="17"/>
      <c r="Q11" s="17"/>
      <c r="R11" s="37" t="s">
        <v>16</v>
      </c>
      <c r="S11" s="37"/>
      <c r="T11" s="37"/>
      <c r="U11" s="37"/>
      <c r="V11" s="37"/>
      <c r="W11" s="37"/>
      <c r="X11" s="37"/>
      <c r="Y11" s="37"/>
      <c r="Z11" s="37"/>
      <c r="AA11" s="37"/>
      <c r="AB11" s="37"/>
      <c r="AC11" s="37"/>
      <c r="AD11" s="37"/>
      <c r="AE11" s="37"/>
      <c r="AF11" s="37"/>
      <c r="AG11" s="37"/>
      <c r="AH11" s="38"/>
      <c r="AK11" s="40" t="s">
        <v>17</v>
      </c>
      <c r="AL11" s="41"/>
      <c r="AM11" s="42"/>
      <c r="AN11" s="42"/>
      <c r="AO11" s="40"/>
      <c r="AP11" s="40" t="s">
        <v>18</v>
      </c>
      <c r="AQ11" s="41"/>
      <c r="AR11" s="42"/>
      <c r="AS11" s="42"/>
      <c r="AU11" s="40" t="s">
        <v>17</v>
      </c>
      <c r="AY11" s="40" t="s">
        <v>18</v>
      </c>
    </row>
    <row r="12" s="39" customFormat="true" ht="15.75" hidden="false" customHeight="true" outlineLevel="0" collapsed="false">
      <c r="A12" s="36"/>
      <c r="B12" s="43" t="s">
        <v>19</v>
      </c>
      <c r="C12" s="43"/>
      <c r="D12" s="43"/>
      <c r="E12" s="43"/>
      <c r="F12" s="43"/>
      <c r="G12" s="43"/>
      <c r="H12" s="43"/>
      <c r="I12" s="43"/>
      <c r="J12" s="43" t="s">
        <v>20</v>
      </c>
      <c r="K12" s="43"/>
      <c r="L12" s="43"/>
      <c r="M12" s="43"/>
      <c r="N12" s="43"/>
      <c r="O12" s="43"/>
      <c r="P12" s="44" t="s">
        <v>21</v>
      </c>
      <c r="Q12" s="44"/>
      <c r="R12" s="43" t="s">
        <v>20</v>
      </c>
      <c r="S12" s="43"/>
      <c r="T12" s="43"/>
      <c r="U12" s="43"/>
      <c r="V12" s="43"/>
      <c r="W12" s="43" t="s">
        <v>22</v>
      </c>
      <c r="X12" s="43"/>
      <c r="Y12" s="43"/>
      <c r="Z12" s="43"/>
      <c r="AA12" s="43"/>
      <c r="AB12" s="43"/>
      <c r="AC12" s="43"/>
      <c r="AD12" s="43"/>
      <c r="AE12" s="43"/>
      <c r="AF12" s="44" t="s">
        <v>21</v>
      </c>
      <c r="AG12" s="44"/>
      <c r="AH12" s="45"/>
      <c r="AJ12" s="46"/>
      <c r="AK12" s="38" t="s">
        <v>23</v>
      </c>
      <c r="AL12" s="38" t="s">
        <v>24</v>
      </c>
      <c r="AM12" s="42"/>
      <c r="AN12" s="42"/>
      <c r="AO12" s="40"/>
      <c r="AP12" s="38" t="s">
        <v>23</v>
      </c>
      <c r="AQ12" s="38" t="s">
        <v>24</v>
      </c>
      <c r="AR12" s="42"/>
      <c r="AS12" s="42"/>
      <c r="AU12" s="47" t="s">
        <v>25</v>
      </c>
      <c r="AV12" s="38" t="s">
        <v>24</v>
      </c>
      <c r="AY12" s="47" t="s">
        <v>25</v>
      </c>
      <c r="AZ12" s="38" t="s">
        <v>24</v>
      </c>
    </row>
    <row r="13" s="39" customFormat="true" ht="15.75" hidden="false" customHeight="true" outlineLevel="0" collapsed="false">
      <c r="A13" s="36"/>
      <c r="B13" s="48" t="s">
        <v>26</v>
      </c>
      <c r="C13" s="48"/>
      <c r="D13" s="48"/>
      <c r="E13" s="49" t="s">
        <v>27</v>
      </c>
      <c r="F13" s="49"/>
      <c r="G13" s="50" t="s">
        <v>28</v>
      </c>
      <c r="H13" s="50"/>
      <c r="I13" s="50"/>
      <c r="J13" s="51" t="s">
        <v>29</v>
      </c>
      <c r="K13" s="51"/>
      <c r="L13" s="51"/>
      <c r="M13" s="52" t="s">
        <v>30</v>
      </c>
      <c r="N13" s="52"/>
      <c r="O13" s="52"/>
      <c r="P13" s="44"/>
      <c r="Q13" s="44"/>
      <c r="R13" s="51" t="s">
        <v>27</v>
      </c>
      <c r="S13" s="51"/>
      <c r="T13" s="52" t="s">
        <v>28</v>
      </c>
      <c r="U13" s="52"/>
      <c r="V13" s="52"/>
      <c r="W13" s="48" t="s">
        <v>26</v>
      </c>
      <c r="X13" s="48"/>
      <c r="Y13" s="48"/>
      <c r="Z13" s="53" t="s">
        <v>31</v>
      </c>
      <c r="AA13" s="53"/>
      <c r="AB13" s="53"/>
      <c r="AC13" s="50" t="s">
        <v>30</v>
      </c>
      <c r="AD13" s="50"/>
      <c r="AE13" s="50"/>
      <c r="AF13" s="44"/>
      <c r="AG13" s="44"/>
      <c r="AH13" s="45"/>
      <c r="AK13" s="38"/>
      <c r="AL13" s="38"/>
      <c r="AM13" s="42"/>
      <c r="AN13" s="42"/>
      <c r="AO13" s="40"/>
      <c r="AP13" s="38"/>
      <c r="AQ13" s="38"/>
      <c r="AR13" s="42"/>
      <c r="AS13" s="42"/>
      <c r="AU13" s="47"/>
      <c r="AV13" s="47"/>
      <c r="AY13" s="47"/>
      <c r="AZ13" s="47"/>
    </row>
    <row r="14" s="39" customFormat="true" ht="15.75" hidden="false" customHeight="true" outlineLevel="0" collapsed="false">
      <c r="A14" s="36"/>
      <c r="B14" s="54" t="s">
        <v>32</v>
      </c>
      <c r="C14" s="54"/>
      <c r="D14" s="54"/>
      <c r="E14" s="49"/>
      <c r="F14" s="49"/>
      <c r="G14" s="50"/>
      <c r="H14" s="50"/>
      <c r="I14" s="50"/>
      <c r="J14" s="51"/>
      <c r="K14" s="51"/>
      <c r="L14" s="51"/>
      <c r="M14" s="52"/>
      <c r="N14" s="52"/>
      <c r="O14" s="52"/>
      <c r="P14" s="44"/>
      <c r="Q14" s="44"/>
      <c r="R14" s="51"/>
      <c r="S14" s="51"/>
      <c r="T14" s="52"/>
      <c r="U14" s="52"/>
      <c r="V14" s="52"/>
      <c r="W14" s="54" t="s">
        <v>32</v>
      </c>
      <c r="X14" s="54"/>
      <c r="Y14" s="54"/>
      <c r="Z14" s="53"/>
      <c r="AA14" s="53"/>
      <c r="AB14" s="53"/>
      <c r="AC14" s="50"/>
      <c r="AD14" s="50"/>
      <c r="AE14" s="50"/>
      <c r="AF14" s="44"/>
      <c r="AG14" s="44"/>
      <c r="AH14" s="45"/>
      <c r="AJ14" s="46"/>
      <c r="AK14" s="38"/>
      <c r="AL14" s="38"/>
      <c r="AM14" s="42"/>
      <c r="AN14" s="42"/>
      <c r="AO14" s="40"/>
      <c r="AP14" s="38"/>
      <c r="AQ14" s="38"/>
      <c r="AR14" s="42"/>
      <c r="AS14" s="42"/>
      <c r="AU14" s="47"/>
      <c r="AV14" s="47"/>
      <c r="AY14" s="47"/>
      <c r="AZ14" s="47"/>
    </row>
    <row r="15" s="46" customFormat="true" ht="17.25" hidden="false" customHeight="true" outlineLevel="0" collapsed="false">
      <c r="A15" s="55"/>
      <c r="B15" s="56"/>
      <c r="C15" s="56"/>
      <c r="D15" s="56"/>
      <c r="E15" s="57"/>
      <c r="F15" s="57"/>
      <c r="G15" s="58"/>
      <c r="H15" s="58"/>
      <c r="I15" s="58"/>
      <c r="J15" s="59"/>
      <c r="K15" s="59"/>
      <c r="L15" s="59"/>
      <c r="M15" s="60"/>
      <c r="N15" s="60"/>
      <c r="O15" s="60"/>
      <c r="P15" s="61" t="str">
        <f aca="false">IF(E15="","",IF(ISERROR(VLOOKUP(E15&amp;M15&amp;AV15&amp;AL15,'データ_8-1均質単板'!$A$2:$F$973,6,FALSE())),ABS("1"),VLOOKUP(E15&amp;M15&amp;AV15&amp;AL15,'データ_8-1均質単板'!$A$2:$F$973,6,FALSE())))</f>
        <v/>
      </c>
      <c r="Q15" s="61"/>
      <c r="R15" s="62"/>
      <c r="S15" s="62"/>
      <c r="T15" s="60"/>
      <c r="U15" s="60"/>
      <c r="V15" s="60"/>
      <c r="W15" s="62"/>
      <c r="X15" s="62"/>
      <c r="Y15" s="62"/>
      <c r="Z15" s="63"/>
      <c r="AA15" s="63"/>
      <c r="AB15" s="63"/>
      <c r="AC15" s="58"/>
      <c r="AD15" s="58"/>
      <c r="AE15" s="58"/>
      <c r="AF15" s="61" t="str">
        <f aca="false">IF(R15="","",IF(ISERROR(VLOOKUP(R15&amp;AC15&amp;AZ15&amp;AQ15,'データ_8-1均質単板'!$A$2:$F$973,6,FALSE())),ABS("1"),VLOOKUP(R15&amp;AC15&amp;AZ15&amp;AQ15,'データ_8-1均質単板'!$A$2:$F$973,6,FALSE())))</f>
        <v/>
      </c>
      <c r="AG15" s="61"/>
      <c r="AH15" s="64"/>
      <c r="AK15" s="65" t="n">
        <f aca="false">ROUNDUP(J15,0)</f>
        <v>0</v>
      </c>
      <c r="AL15" s="65" t="e">
        <f aca="false">VLOOKUP(AK15,$AM$15:$AN$35,2,FALSE())</f>
        <v>#N/A</v>
      </c>
      <c r="AM15" s="66" t="n">
        <v>21</v>
      </c>
      <c r="AN15" s="33" t="n">
        <v>21</v>
      </c>
      <c r="AO15" s="65"/>
      <c r="AP15" s="65" t="n">
        <f aca="false">ROUNDUP(Z15,0)</f>
        <v>0</v>
      </c>
      <c r="AQ15" s="65" t="e">
        <f aca="false">VLOOKUP(AP15,$AR$15:$AS$35,2,FALSE())</f>
        <v>#N/A</v>
      </c>
      <c r="AR15" s="66" t="n">
        <v>21</v>
      </c>
      <c r="AS15" s="33" t="n">
        <v>21</v>
      </c>
      <c r="AU15" s="46" t="n">
        <f aca="false">FLOOR(G15,10)</f>
        <v>0</v>
      </c>
      <c r="AV15" s="65" t="e">
        <f aca="false">VLOOKUP(AU15,$AW$15:$AX$35,2,FALSE())</f>
        <v>#N/A</v>
      </c>
      <c r="AW15" s="46" t="n">
        <v>350</v>
      </c>
      <c r="AX15" s="46" t="n">
        <v>230</v>
      </c>
      <c r="AY15" s="46" t="n">
        <f aca="false">FLOOR(T15,10)</f>
        <v>0</v>
      </c>
      <c r="AZ15" s="65" t="e">
        <f aca="false">VLOOKUP(AY15,$AW$15:$AX$35,2,FALSE())</f>
        <v>#N/A</v>
      </c>
    </row>
    <row r="16" s="46" customFormat="true" ht="17.25" hidden="false" customHeight="true" outlineLevel="0" collapsed="false">
      <c r="A16" s="55"/>
      <c r="B16" s="67"/>
      <c r="C16" s="67"/>
      <c r="D16" s="67"/>
      <c r="E16" s="68"/>
      <c r="F16" s="68"/>
      <c r="G16" s="58"/>
      <c r="H16" s="58"/>
      <c r="I16" s="58"/>
      <c r="J16" s="59"/>
      <c r="K16" s="59"/>
      <c r="L16" s="59"/>
      <c r="M16" s="60"/>
      <c r="N16" s="60"/>
      <c r="O16" s="60"/>
      <c r="P16" s="61"/>
      <c r="Q16" s="61"/>
      <c r="R16" s="55"/>
      <c r="S16" s="55"/>
      <c r="T16" s="60"/>
      <c r="U16" s="60"/>
      <c r="V16" s="60"/>
      <c r="W16" s="69"/>
      <c r="X16" s="69"/>
      <c r="Y16" s="69"/>
      <c r="Z16" s="63"/>
      <c r="AA16" s="63"/>
      <c r="AB16" s="63"/>
      <c r="AC16" s="58"/>
      <c r="AD16" s="58"/>
      <c r="AE16" s="58"/>
      <c r="AF16" s="61"/>
      <c r="AG16" s="61"/>
      <c r="AH16" s="64"/>
      <c r="AK16" s="65"/>
      <c r="AL16" s="65"/>
      <c r="AM16" s="66" t="n">
        <v>20</v>
      </c>
      <c r="AN16" s="66" t="n">
        <v>21</v>
      </c>
      <c r="AO16" s="65"/>
      <c r="AP16" s="65"/>
      <c r="AQ16" s="65"/>
      <c r="AR16" s="66" t="n">
        <v>20</v>
      </c>
      <c r="AS16" s="66" t="n">
        <v>21</v>
      </c>
      <c r="AW16" s="46" t="n">
        <v>340</v>
      </c>
      <c r="AX16" s="46" t="n">
        <v>230</v>
      </c>
    </row>
    <row r="17" s="46" customFormat="true" ht="17.25" hidden="false" customHeight="true" outlineLevel="0" collapsed="false">
      <c r="A17" s="55"/>
      <c r="B17" s="56"/>
      <c r="C17" s="56"/>
      <c r="D17" s="56"/>
      <c r="E17" s="57"/>
      <c r="F17" s="57"/>
      <c r="G17" s="58"/>
      <c r="H17" s="58"/>
      <c r="I17" s="58"/>
      <c r="J17" s="59"/>
      <c r="K17" s="59"/>
      <c r="L17" s="59"/>
      <c r="M17" s="60"/>
      <c r="N17" s="60"/>
      <c r="O17" s="60"/>
      <c r="P17" s="61" t="str">
        <f aca="false">IF(E17="","",IF(ISERROR(VLOOKUP(E17&amp;M17&amp;AV17&amp;AL17,'データ_8-1均質単板'!$A$2:$F$973,6,FALSE())),ABS("1"),VLOOKUP(E17&amp;M17&amp;AV17&amp;AL17,'データ_8-1均質単板'!$A$2:$F$973,6,FALSE())))</f>
        <v/>
      </c>
      <c r="Q17" s="61"/>
      <c r="R17" s="62"/>
      <c r="S17" s="62"/>
      <c r="T17" s="60"/>
      <c r="U17" s="60"/>
      <c r="V17" s="60"/>
      <c r="W17" s="62"/>
      <c r="X17" s="62"/>
      <c r="Y17" s="62"/>
      <c r="Z17" s="70"/>
      <c r="AA17" s="70"/>
      <c r="AB17" s="70"/>
      <c r="AC17" s="58"/>
      <c r="AD17" s="58"/>
      <c r="AE17" s="58"/>
      <c r="AF17" s="61" t="str">
        <f aca="false">IF(R17="","",IF(ISERROR(VLOOKUP(R17&amp;AC17&amp;AZ17&amp;AQ17,'データ_8-1均質単板'!$A$2:$F$973,6,FALSE())),ABS("1"),VLOOKUP(R17&amp;AC17&amp;AZ17&amp;AQ17,'データ_8-1均質単板'!$A$2:$F$973,6,FALSE())))</f>
        <v/>
      </c>
      <c r="AG17" s="61"/>
      <c r="AH17" s="64"/>
      <c r="AK17" s="65" t="n">
        <f aca="false">ROUNDUP(J17,0)</f>
        <v>0</v>
      </c>
      <c r="AL17" s="65" t="e">
        <f aca="false">VLOOKUP(AK17,$AM$15:$AN$35,2,FALSE())</f>
        <v>#N/A</v>
      </c>
      <c r="AM17" s="66" t="n">
        <v>19</v>
      </c>
      <c r="AN17" s="66" t="n">
        <v>21</v>
      </c>
      <c r="AO17" s="65"/>
      <c r="AP17" s="65" t="n">
        <f aca="false">ROUNDUP(Z17,0)</f>
        <v>0</v>
      </c>
      <c r="AQ17" s="65" t="e">
        <f aca="false">VLOOKUP(AP17,$AR$15:$AS$35,2,FALSE())</f>
        <v>#N/A</v>
      </c>
      <c r="AR17" s="66" t="n">
        <v>19</v>
      </c>
      <c r="AS17" s="66" t="n">
        <v>21</v>
      </c>
      <c r="AU17" s="46" t="n">
        <f aca="false">FLOOR(G17,10)</f>
        <v>0</v>
      </c>
      <c r="AV17" s="65" t="e">
        <f aca="false">VLOOKUP(AU17,$AW$15:$AX$35,2,FALSE())</f>
        <v>#N/A</v>
      </c>
      <c r="AW17" s="46" t="n">
        <v>330</v>
      </c>
      <c r="AX17" s="46" t="n">
        <v>230</v>
      </c>
      <c r="AY17" s="46" t="n">
        <f aca="false">FLOOR(T17,10)</f>
        <v>0</v>
      </c>
      <c r="AZ17" s="65" t="e">
        <f aca="false">VLOOKUP(AY17,$AW$15:$AX$35,2,FALSE())</f>
        <v>#N/A</v>
      </c>
    </row>
    <row r="18" s="46" customFormat="true" ht="17.25" hidden="false" customHeight="true" outlineLevel="0" collapsed="false">
      <c r="A18" s="55"/>
      <c r="B18" s="67"/>
      <c r="C18" s="67"/>
      <c r="D18" s="67"/>
      <c r="E18" s="68"/>
      <c r="F18" s="68"/>
      <c r="G18" s="58"/>
      <c r="H18" s="58"/>
      <c r="I18" s="58"/>
      <c r="J18" s="59"/>
      <c r="K18" s="59"/>
      <c r="L18" s="59"/>
      <c r="M18" s="60"/>
      <c r="N18" s="60"/>
      <c r="O18" s="60"/>
      <c r="P18" s="61"/>
      <c r="Q18" s="61"/>
      <c r="R18" s="55"/>
      <c r="S18" s="55"/>
      <c r="T18" s="60"/>
      <c r="U18" s="60"/>
      <c r="V18" s="60"/>
      <c r="W18" s="69"/>
      <c r="X18" s="69"/>
      <c r="Y18" s="69"/>
      <c r="Z18" s="70"/>
      <c r="AA18" s="70"/>
      <c r="AB18" s="70"/>
      <c r="AC18" s="58"/>
      <c r="AD18" s="58"/>
      <c r="AE18" s="58"/>
      <c r="AF18" s="61"/>
      <c r="AG18" s="61"/>
      <c r="AH18" s="64"/>
      <c r="AK18" s="65"/>
      <c r="AL18" s="65"/>
      <c r="AM18" s="66" t="n">
        <v>18</v>
      </c>
      <c r="AN18" s="66" t="n">
        <v>21</v>
      </c>
      <c r="AO18" s="65"/>
      <c r="AP18" s="65"/>
      <c r="AQ18" s="65"/>
      <c r="AR18" s="66" t="n">
        <v>18</v>
      </c>
      <c r="AS18" s="66" t="n">
        <v>21</v>
      </c>
      <c r="AW18" s="46" t="n">
        <v>320</v>
      </c>
      <c r="AX18" s="46" t="n">
        <v>230</v>
      </c>
    </row>
    <row r="19" s="46" customFormat="true" ht="17.25" hidden="false" customHeight="true" outlineLevel="0" collapsed="false">
      <c r="A19" s="55"/>
      <c r="B19" s="56"/>
      <c r="C19" s="56"/>
      <c r="D19" s="56"/>
      <c r="E19" s="57"/>
      <c r="F19" s="57"/>
      <c r="G19" s="58"/>
      <c r="H19" s="58"/>
      <c r="I19" s="58"/>
      <c r="J19" s="59"/>
      <c r="K19" s="59"/>
      <c r="L19" s="59"/>
      <c r="M19" s="60"/>
      <c r="N19" s="60"/>
      <c r="O19" s="60"/>
      <c r="P19" s="61" t="str">
        <f aca="false">IF(E19="","",IF(ISERROR(VLOOKUP(E19&amp;M19&amp;AV19&amp;AL19,'データ_8-1均質単板'!$A$2:$F$973,6,FALSE())),ABS("1"),VLOOKUP(E19&amp;M19&amp;AV19&amp;AL19,'データ_8-1均質単板'!$A$2:$F$973,6,FALSE())))</f>
        <v/>
      </c>
      <c r="Q19" s="61"/>
      <c r="R19" s="62"/>
      <c r="S19" s="62"/>
      <c r="T19" s="60"/>
      <c r="U19" s="60"/>
      <c r="V19" s="60"/>
      <c r="W19" s="62"/>
      <c r="X19" s="62"/>
      <c r="Y19" s="62"/>
      <c r="Z19" s="70"/>
      <c r="AA19" s="70"/>
      <c r="AB19" s="70"/>
      <c r="AC19" s="58"/>
      <c r="AD19" s="58"/>
      <c r="AE19" s="58"/>
      <c r="AF19" s="61" t="str">
        <f aca="false">IF(R19="","",IF(ISERROR(VLOOKUP(R19&amp;AC19&amp;AZ19&amp;AQ19,'データ_8-1均質単板'!$A$2:$F$973,6,FALSE())),ABS("1"),VLOOKUP(R19&amp;AC19&amp;AZ19&amp;AQ19,'データ_8-1均質単板'!$A$2:$F$973,6,FALSE())))</f>
        <v/>
      </c>
      <c r="AG19" s="61"/>
      <c r="AH19" s="64"/>
      <c r="AK19" s="65" t="n">
        <f aca="false">ROUNDUP(J19,0)</f>
        <v>0</v>
      </c>
      <c r="AL19" s="65" t="e">
        <f aca="false">VLOOKUP(AK19,$AM$15:$AN$35,2,FALSE())</f>
        <v>#N/A</v>
      </c>
      <c r="AM19" s="66" t="n">
        <v>17</v>
      </c>
      <c r="AN19" s="33" t="n">
        <v>17</v>
      </c>
      <c r="AO19" s="65"/>
      <c r="AP19" s="65" t="n">
        <f aca="false">ROUNDUP(Z19,0)</f>
        <v>0</v>
      </c>
      <c r="AQ19" s="65" t="e">
        <f aca="false">VLOOKUP(AP19,$AR$15:$AS$35,2,FALSE())</f>
        <v>#N/A</v>
      </c>
      <c r="AR19" s="66" t="n">
        <v>17</v>
      </c>
      <c r="AS19" s="33" t="n">
        <v>17</v>
      </c>
      <c r="AU19" s="46" t="n">
        <f aca="false">FLOOR(G19,10)</f>
        <v>0</v>
      </c>
      <c r="AV19" s="65" t="e">
        <f aca="false">VLOOKUP(AU19,$AW$15:$AX$35,2,FALSE())</f>
        <v>#N/A</v>
      </c>
      <c r="AW19" s="46" t="n">
        <v>310</v>
      </c>
      <c r="AX19" s="46" t="n">
        <v>230</v>
      </c>
      <c r="AY19" s="46" t="n">
        <f aca="false">FLOOR(T19,10)</f>
        <v>0</v>
      </c>
      <c r="AZ19" s="65" t="e">
        <f aca="false">VLOOKUP(AY19,$AW$15:$AX$35,2,FALSE())</f>
        <v>#N/A</v>
      </c>
    </row>
    <row r="20" s="46" customFormat="true" ht="17.25" hidden="false" customHeight="true" outlineLevel="0" collapsed="false">
      <c r="A20" s="55"/>
      <c r="B20" s="67"/>
      <c r="C20" s="67"/>
      <c r="D20" s="67"/>
      <c r="E20" s="68"/>
      <c r="F20" s="68"/>
      <c r="G20" s="58"/>
      <c r="H20" s="58"/>
      <c r="I20" s="58"/>
      <c r="J20" s="59"/>
      <c r="K20" s="59"/>
      <c r="L20" s="59"/>
      <c r="M20" s="60"/>
      <c r="N20" s="60"/>
      <c r="O20" s="60"/>
      <c r="P20" s="61"/>
      <c r="Q20" s="61"/>
      <c r="R20" s="55"/>
      <c r="S20" s="55"/>
      <c r="T20" s="60"/>
      <c r="U20" s="60"/>
      <c r="V20" s="60"/>
      <c r="W20" s="69"/>
      <c r="X20" s="69"/>
      <c r="Y20" s="69"/>
      <c r="Z20" s="70"/>
      <c r="AA20" s="70"/>
      <c r="AB20" s="70"/>
      <c r="AC20" s="58"/>
      <c r="AD20" s="58"/>
      <c r="AE20" s="58"/>
      <c r="AF20" s="61"/>
      <c r="AG20" s="61"/>
      <c r="AH20" s="64"/>
      <c r="AK20" s="65"/>
      <c r="AL20" s="65"/>
      <c r="AM20" s="66" t="n">
        <v>16</v>
      </c>
      <c r="AN20" s="33" t="n">
        <v>16</v>
      </c>
      <c r="AO20" s="65"/>
      <c r="AP20" s="65"/>
      <c r="AQ20" s="65"/>
      <c r="AR20" s="66" t="n">
        <v>16</v>
      </c>
      <c r="AS20" s="33" t="n">
        <v>16</v>
      </c>
      <c r="AW20" s="46" t="n">
        <v>300</v>
      </c>
      <c r="AX20" s="46" t="n">
        <v>230</v>
      </c>
    </row>
    <row r="21" s="46" customFormat="true" ht="17.25" hidden="false" customHeight="true" outlineLevel="0" collapsed="false">
      <c r="A21" s="55"/>
      <c r="B21" s="56"/>
      <c r="C21" s="56"/>
      <c r="D21" s="56"/>
      <c r="E21" s="57"/>
      <c r="F21" s="57"/>
      <c r="G21" s="58"/>
      <c r="H21" s="58"/>
      <c r="I21" s="58"/>
      <c r="J21" s="59"/>
      <c r="K21" s="59"/>
      <c r="L21" s="59"/>
      <c r="M21" s="60"/>
      <c r="N21" s="60"/>
      <c r="O21" s="60"/>
      <c r="P21" s="61" t="str">
        <f aca="false">IF(E21="","",IF(ISERROR(VLOOKUP(E21&amp;M21&amp;AV21&amp;AL21,'データ_8-1均質単板'!$A$2:$F$973,6,FALSE())),ABS("1"),VLOOKUP(E21&amp;M21&amp;AV21&amp;AL21,'データ_8-1均質単板'!$A$2:$F$973,6,FALSE())))</f>
        <v/>
      </c>
      <c r="Q21" s="61"/>
      <c r="R21" s="62"/>
      <c r="S21" s="62"/>
      <c r="T21" s="60"/>
      <c r="U21" s="60"/>
      <c r="V21" s="60"/>
      <c r="W21" s="62"/>
      <c r="X21" s="62"/>
      <c r="Y21" s="62"/>
      <c r="Z21" s="70"/>
      <c r="AA21" s="70"/>
      <c r="AB21" s="70"/>
      <c r="AC21" s="58"/>
      <c r="AD21" s="58"/>
      <c r="AE21" s="58"/>
      <c r="AF21" s="61" t="str">
        <f aca="false">IF(R21="","",IF(ISERROR(VLOOKUP(R21&amp;AC21&amp;AZ21&amp;AQ21,'データ_8-1均質単板'!$A$2:$F$973,6,FALSE())),ABS("1"),VLOOKUP(R21&amp;AC21&amp;AZ21&amp;AQ21,'データ_8-1均質単板'!$A$2:$F$973,6,FALSE())))</f>
        <v/>
      </c>
      <c r="AG21" s="61"/>
      <c r="AH21" s="64"/>
      <c r="AK21" s="65" t="n">
        <f aca="false">ROUNDUP(J21,0)</f>
        <v>0</v>
      </c>
      <c r="AL21" s="65" t="e">
        <f aca="false">VLOOKUP(AK21,$AM$15:$AN$35,2,FALSE())</f>
        <v>#N/A</v>
      </c>
      <c r="AM21" s="66" t="n">
        <v>15</v>
      </c>
      <c r="AN21" s="33" t="n">
        <v>15</v>
      </c>
      <c r="AO21" s="65"/>
      <c r="AP21" s="65" t="n">
        <f aca="false">ROUNDUP(Z21,0)</f>
        <v>0</v>
      </c>
      <c r="AQ21" s="65" t="e">
        <f aca="false">VLOOKUP(AP21,$AR$15:$AS$35,2,FALSE())</f>
        <v>#N/A</v>
      </c>
      <c r="AR21" s="66" t="n">
        <v>15</v>
      </c>
      <c r="AS21" s="33" t="n">
        <v>15</v>
      </c>
      <c r="AU21" s="46" t="n">
        <f aca="false">FLOOR(G21,10)</f>
        <v>0</v>
      </c>
      <c r="AV21" s="65" t="e">
        <f aca="false">VLOOKUP(AU21,$AW$15:$AX$35,2,FALSE())</f>
        <v>#N/A</v>
      </c>
      <c r="AW21" s="46" t="n">
        <v>290</v>
      </c>
      <c r="AX21" s="46" t="n">
        <v>230</v>
      </c>
      <c r="AY21" s="46" t="n">
        <f aca="false">FLOOR(T21,10)</f>
        <v>0</v>
      </c>
      <c r="AZ21" s="65" t="e">
        <f aca="false">VLOOKUP(AY21,$AW$15:$AX$35,2,FALSE())</f>
        <v>#N/A</v>
      </c>
    </row>
    <row r="22" s="46" customFormat="true" ht="17.25" hidden="false" customHeight="true" outlineLevel="0" collapsed="false">
      <c r="A22" s="55"/>
      <c r="B22" s="67"/>
      <c r="C22" s="67"/>
      <c r="D22" s="67"/>
      <c r="E22" s="68"/>
      <c r="F22" s="68"/>
      <c r="G22" s="58"/>
      <c r="H22" s="58"/>
      <c r="I22" s="58"/>
      <c r="J22" s="59"/>
      <c r="K22" s="59"/>
      <c r="L22" s="59"/>
      <c r="M22" s="60"/>
      <c r="N22" s="60"/>
      <c r="O22" s="60"/>
      <c r="P22" s="61"/>
      <c r="Q22" s="61"/>
      <c r="R22" s="55"/>
      <c r="S22" s="55"/>
      <c r="T22" s="60"/>
      <c r="U22" s="60"/>
      <c r="V22" s="60"/>
      <c r="W22" s="69"/>
      <c r="X22" s="69"/>
      <c r="Y22" s="69"/>
      <c r="Z22" s="70"/>
      <c r="AA22" s="70"/>
      <c r="AB22" s="70"/>
      <c r="AC22" s="58"/>
      <c r="AD22" s="58"/>
      <c r="AE22" s="58"/>
      <c r="AF22" s="61"/>
      <c r="AG22" s="61"/>
      <c r="AH22" s="64"/>
      <c r="AK22" s="65"/>
      <c r="AL22" s="65"/>
      <c r="AM22" s="66" t="n">
        <v>14</v>
      </c>
      <c r="AN22" s="66" t="n">
        <v>15</v>
      </c>
      <c r="AO22" s="65"/>
      <c r="AP22" s="65"/>
      <c r="AQ22" s="65"/>
      <c r="AR22" s="66" t="n">
        <v>14</v>
      </c>
      <c r="AS22" s="66" t="n">
        <v>15</v>
      </c>
      <c r="AW22" s="46" t="n">
        <v>280</v>
      </c>
      <c r="AX22" s="46" t="n">
        <v>230</v>
      </c>
    </row>
    <row r="23" s="46" customFormat="true" ht="17.25" hidden="false" customHeight="true" outlineLevel="0" collapsed="false">
      <c r="A23" s="55"/>
      <c r="B23" s="56"/>
      <c r="C23" s="56"/>
      <c r="D23" s="56"/>
      <c r="E23" s="57"/>
      <c r="F23" s="57"/>
      <c r="G23" s="58"/>
      <c r="H23" s="58"/>
      <c r="I23" s="58"/>
      <c r="J23" s="59"/>
      <c r="K23" s="59"/>
      <c r="L23" s="59"/>
      <c r="M23" s="60"/>
      <c r="N23" s="60"/>
      <c r="O23" s="60"/>
      <c r="P23" s="61" t="str">
        <f aca="false">IF(E23="","",IF(ISERROR(VLOOKUP(E23&amp;M23&amp;AV23&amp;AL23,'データ_8-1均質単板'!$A$2:$F$973,6,FALSE())),ABS("1"),VLOOKUP(E23&amp;M23&amp;AV23&amp;AL23,'データ_8-1均質単板'!$A$2:$F$973,6,FALSE())))</f>
        <v/>
      </c>
      <c r="Q23" s="61"/>
      <c r="R23" s="62"/>
      <c r="S23" s="62"/>
      <c r="T23" s="60"/>
      <c r="U23" s="60"/>
      <c r="V23" s="60"/>
      <c r="W23" s="62"/>
      <c r="X23" s="62"/>
      <c r="Y23" s="62"/>
      <c r="Z23" s="70"/>
      <c r="AA23" s="70"/>
      <c r="AB23" s="70"/>
      <c r="AC23" s="58"/>
      <c r="AD23" s="58"/>
      <c r="AE23" s="58"/>
      <c r="AF23" s="61" t="str">
        <f aca="false">IF(R23="","",IF(ISERROR(VLOOKUP(R23&amp;AC23&amp;AZ23&amp;AQ23,'データ_8-1均質単板'!$A$2:$F$973,6,FALSE())),ABS("1"),VLOOKUP(R23&amp;AC23&amp;AZ23&amp;AQ23,'データ_8-1均質単板'!$A$2:$F$973,6,FALSE())))</f>
        <v/>
      </c>
      <c r="AG23" s="61"/>
      <c r="AH23" s="64"/>
      <c r="AK23" s="65" t="n">
        <f aca="false">ROUNDUP(J23,0)</f>
        <v>0</v>
      </c>
      <c r="AL23" s="65" t="e">
        <f aca="false">VLOOKUP(AK23,$AM$15:$AN$35,2,FALSE())</f>
        <v>#N/A</v>
      </c>
      <c r="AM23" s="66" t="n">
        <v>13</v>
      </c>
      <c r="AN23" s="33" t="n">
        <v>13</v>
      </c>
      <c r="AO23" s="65"/>
      <c r="AP23" s="65" t="n">
        <f aca="false">ROUNDUP(Z23,0)</f>
        <v>0</v>
      </c>
      <c r="AQ23" s="65" t="e">
        <f aca="false">VLOOKUP(AP23,$AR$15:$AS$35,2,FALSE())</f>
        <v>#N/A</v>
      </c>
      <c r="AR23" s="66" t="n">
        <v>13</v>
      </c>
      <c r="AS23" s="33" t="n">
        <v>13</v>
      </c>
      <c r="AU23" s="46" t="n">
        <f aca="false">FLOOR(G23,10)</f>
        <v>0</v>
      </c>
      <c r="AV23" s="65" t="e">
        <f aca="false">VLOOKUP(AU23,$AW$15:$AX$35,2,FALSE())</f>
        <v>#N/A</v>
      </c>
      <c r="AW23" s="46" t="n">
        <v>270</v>
      </c>
      <c r="AX23" s="46" t="n">
        <v>230</v>
      </c>
      <c r="AY23" s="46" t="n">
        <f aca="false">FLOOR(T23,10)</f>
        <v>0</v>
      </c>
      <c r="AZ23" s="65" t="e">
        <f aca="false">VLOOKUP(AY23,$AW$15:$AX$35,2,FALSE())</f>
        <v>#N/A</v>
      </c>
    </row>
    <row r="24" s="46" customFormat="true" ht="17.25" hidden="false" customHeight="true" outlineLevel="0" collapsed="false">
      <c r="A24" s="55"/>
      <c r="B24" s="67"/>
      <c r="C24" s="67"/>
      <c r="D24" s="67"/>
      <c r="E24" s="68"/>
      <c r="F24" s="68"/>
      <c r="G24" s="58"/>
      <c r="H24" s="58"/>
      <c r="I24" s="58"/>
      <c r="J24" s="59"/>
      <c r="K24" s="59"/>
      <c r="L24" s="59"/>
      <c r="M24" s="60"/>
      <c r="N24" s="60"/>
      <c r="O24" s="60"/>
      <c r="P24" s="61"/>
      <c r="Q24" s="61"/>
      <c r="R24" s="55"/>
      <c r="S24" s="55"/>
      <c r="T24" s="60"/>
      <c r="U24" s="60"/>
      <c r="V24" s="60"/>
      <c r="W24" s="69"/>
      <c r="X24" s="69"/>
      <c r="Y24" s="69"/>
      <c r="Z24" s="70"/>
      <c r="AA24" s="70"/>
      <c r="AB24" s="70"/>
      <c r="AC24" s="58"/>
      <c r="AD24" s="58"/>
      <c r="AE24" s="58"/>
      <c r="AF24" s="61"/>
      <c r="AG24" s="61"/>
      <c r="AH24" s="64"/>
      <c r="AK24" s="65"/>
      <c r="AL24" s="65"/>
      <c r="AM24" s="66" t="n">
        <v>12</v>
      </c>
      <c r="AN24" s="33" t="n">
        <v>12</v>
      </c>
      <c r="AO24" s="65"/>
      <c r="AP24" s="65"/>
      <c r="AQ24" s="65"/>
      <c r="AR24" s="66" t="n">
        <v>12</v>
      </c>
      <c r="AS24" s="33" t="n">
        <v>12</v>
      </c>
      <c r="AW24" s="46" t="n">
        <v>260</v>
      </c>
      <c r="AX24" s="46" t="n">
        <v>230</v>
      </c>
    </row>
    <row r="25" s="46" customFormat="true" ht="17.25" hidden="false" customHeight="true" outlineLevel="0" collapsed="false">
      <c r="A25" s="55"/>
      <c r="B25" s="56"/>
      <c r="C25" s="56"/>
      <c r="D25" s="56"/>
      <c r="E25" s="57"/>
      <c r="F25" s="57"/>
      <c r="G25" s="58"/>
      <c r="H25" s="58"/>
      <c r="I25" s="58"/>
      <c r="J25" s="59"/>
      <c r="K25" s="59"/>
      <c r="L25" s="59"/>
      <c r="M25" s="60"/>
      <c r="N25" s="60"/>
      <c r="O25" s="60"/>
      <c r="P25" s="61" t="str">
        <f aca="false">IF(E25="","",IF(ISERROR(VLOOKUP(E25&amp;M25&amp;AV25&amp;AL25,'データ_8-1均質単板'!$A$2:$F$973,6,FALSE())),ABS("1"),VLOOKUP(E25&amp;M25&amp;AV25&amp;AL25,'データ_8-1均質単板'!$A$2:$F$973,6,FALSE())))</f>
        <v/>
      </c>
      <c r="Q25" s="61"/>
      <c r="R25" s="62"/>
      <c r="S25" s="62"/>
      <c r="T25" s="60"/>
      <c r="U25" s="60"/>
      <c r="V25" s="60"/>
      <c r="W25" s="62"/>
      <c r="X25" s="62"/>
      <c r="Y25" s="62"/>
      <c r="Z25" s="70"/>
      <c r="AA25" s="70"/>
      <c r="AB25" s="70"/>
      <c r="AC25" s="58"/>
      <c r="AD25" s="58"/>
      <c r="AE25" s="58"/>
      <c r="AF25" s="61" t="str">
        <f aca="false">IF(R25="","",IF(ISERROR(VLOOKUP(R25&amp;AC25&amp;AZ25&amp;AQ25,'データ_8-1均質単板'!$A$2:$F$973,6,FALSE())),ABS("1"),VLOOKUP(R25&amp;AC25&amp;AZ25&amp;AQ25,'データ_8-1均質単板'!$A$2:$F$973,6,FALSE())))</f>
        <v/>
      </c>
      <c r="AG25" s="61"/>
      <c r="AH25" s="64"/>
      <c r="AK25" s="65" t="n">
        <f aca="false">ROUNDUP(J25,0)</f>
        <v>0</v>
      </c>
      <c r="AL25" s="65" t="e">
        <f aca="false">VLOOKUP(AK25,$AM$15:$AN$35,2,FALSE())</f>
        <v>#N/A</v>
      </c>
      <c r="AM25" s="66" t="n">
        <v>11</v>
      </c>
      <c r="AN25" s="33" t="n">
        <v>11</v>
      </c>
      <c r="AO25" s="65"/>
      <c r="AP25" s="65" t="n">
        <f aca="false">ROUNDUP(Z25,0)</f>
        <v>0</v>
      </c>
      <c r="AQ25" s="65" t="e">
        <f aca="false">VLOOKUP(AP25,$AR$15:$AS$35,2,FALSE())</f>
        <v>#N/A</v>
      </c>
      <c r="AR25" s="66" t="n">
        <v>11</v>
      </c>
      <c r="AS25" s="33" t="n">
        <v>11</v>
      </c>
      <c r="AU25" s="46" t="n">
        <f aca="false">FLOOR(G25,10)</f>
        <v>0</v>
      </c>
      <c r="AV25" s="65" t="e">
        <f aca="false">VLOOKUP(AU25,$AW$15:$AX$35,2,FALSE())</f>
        <v>#N/A</v>
      </c>
      <c r="AW25" s="46" t="n">
        <v>250</v>
      </c>
      <c r="AX25" s="46" t="n">
        <v>230</v>
      </c>
      <c r="AY25" s="46" t="n">
        <f aca="false">FLOOR(T25,10)</f>
        <v>0</v>
      </c>
      <c r="AZ25" s="65" t="e">
        <f aca="false">VLOOKUP(AY25,$AW$15:$AX$35,2,FALSE())</f>
        <v>#N/A</v>
      </c>
    </row>
    <row r="26" s="46" customFormat="true" ht="17.25" hidden="false" customHeight="true" outlineLevel="0" collapsed="false">
      <c r="A26" s="55"/>
      <c r="B26" s="67"/>
      <c r="C26" s="67"/>
      <c r="D26" s="67"/>
      <c r="E26" s="68"/>
      <c r="F26" s="68"/>
      <c r="G26" s="58"/>
      <c r="H26" s="58"/>
      <c r="I26" s="58"/>
      <c r="J26" s="59"/>
      <c r="K26" s="59"/>
      <c r="L26" s="59"/>
      <c r="M26" s="60"/>
      <c r="N26" s="60"/>
      <c r="O26" s="60"/>
      <c r="P26" s="61"/>
      <c r="Q26" s="61"/>
      <c r="R26" s="55"/>
      <c r="S26" s="55"/>
      <c r="T26" s="60"/>
      <c r="U26" s="60"/>
      <c r="V26" s="60"/>
      <c r="W26" s="69"/>
      <c r="X26" s="69"/>
      <c r="Y26" s="69"/>
      <c r="Z26" s="70"/>
      <c r="AA26" s="70"/>
      <c r="AB26" s="70"/>
      <c r="AC26" s="58"/>
      <c r="AD26" s="58"/>
      <c r="AE26" s="58"/>
      <c r="AF26" s="61"/>
      <c r="AG26" s="61"/>
      <c r="AH26" s="64"/>
      <c r="AK26" s="65"/>
      <c r="AL26" s="65"/>
      <c r="AM26" s="66" t="n">
        <v>10</v>
      </c>
      <c r="AN26" s="33" t="n">
        <v>10</v>
      </c>
      <c r="AO26" s="65"/>
      <c r="AP26" s="65"/>
      <c r="AQ26" s="65"/>
      <c r="AR26" s="66" t="n">
        <v>10</v>
      </c>
      <c r="AS26" s="33" t="n">
        <v>10</v>
      </c>
      <c r="AW26" s="46" t="n">
        <v>240</v>
      </c>
      <c r="AX26" s="46" t="n">
        <v>230</v>
      </c>
    </row>
    <row r="27" s="46" customFormat="true" ht="17.25" hidden="false" customHeight="true" outlineLevel="0" collapsed="false">
      <c r="A27" s="55"/>
      <c r="B27" s="56"/>
      <c r="C27" s="56"/>
      <c r="D27" s="56"/>
      <c r="E27" s="57"/>
      <c r="F27" s="57"/>
      <c r="G27" s="58"/>
      <c r="H27" s="58"/>
      <c r="I27" s="58"/>
      <c r="J27" s="59"/>
      <c r="K27" s="59"/>
      <c r="L27" s="59"/>
      <c r="M27" s="60"/>
      <c r="N27" s="60"/>
      <c r="O27" s="60"/>
      <c r="P27" s="61" t="str">
        <f aca="false">IF(E27="","",IF(ISERROR(VLOOKUP(E27&amp;M27&amp;AV27&amp;AL27,'データ_8-1均質単板'!$A$2:$F$973,6,FALSE())),ABS("1"),VLOOKUP(E27&amp;M27&amp;AV27&amp;AL27,'データ_8-1均質単板'!$A$2:$F$973,6,FALSE())))</f>
        <v/>
      </c>
      <c r="Q27" s="61"/>
      <c r="R27" s="62"/>
      <c r="S27" s="62"/>
      <c r="T27" s="60"/>
      <c r="U27" s="60"/>
      <c r="V27" s="60"/>
      <c r="W27" s="62"/>
      <c r="X27" s="62"/>
      <c r="Y27" s="62"/>
      <c r="Z27" s="70"/>
      <c r="AA27" s="70"/>
      <c r="AB27" s="70"/>
      <c r="AC27" s="58"/>
      <c r="AD27" s="58"/>
      <c r="AE27" s="58"/>
      <c r="AF27" s="61" t="str">
        <f aca="false">IF(R27="","",IF(ISERROR(VLOOKUP(R27&amp;AC27&amp;AZ27&amp;AQ27,'データ_8-1均質単板'!$A$2:$F$973,6,FALSE())),ABS("1"),VLOOKUP(R27&amp;AC27&amp;AZ27&amp;AQ27,'データ_8-1均質単板'!$A$2:$F$973,6,FALSE())))</f>
        <v/>
      </c>
      <c r="AG27" s="61"/>
      <c r="AH27" s="64"/>
      <c r="AK27" s="65" t="n">
        <f aca="false">ROUNDUP(J27,0)</f>
        <v>0</v>
      </c>
      <c r="AL27" s="65" t="e">
        <f aca="false">VLOOKUP(AK27,$AM$15:$AN$35,2,FALSE())</f>
        <v>#N/A</v>
      </c>
      <c r="AM27" s="66" t="n">
        <v>9</v>
      </c>
      <c r="AN27" s="66" t="n">
        <v>10</v>
      </c>
      <c r="AO27" s="65"/>
      <c r="AP27" s="65" t="n">
        <f aca="false">ROUNDUP(Z27,0)</f>
        <v>0</v>
      </c>
      <c r="AQ27" s="65" t="e">
        <f aca="false">VLOOKUP(AP27,$AR$15:$AS$35,2,FALSE())</f>
        <v>#N/A</v>
      </c>
      <c r="AR27" s="66" t="n">
        <v>9</v>
      </c>
      <c r="AS27" s="66" t="n">
        <v>10</v>
      </c>
      <c r="AU27" s="46" t="n">
        <f aca="false">FLOOR(G27,10)</f>
        <v>0</v>
      </c>
      <c r="AV27" s="65" t="e">
        <f aca="false">VLOOKUP(AU27,$AW$15:$AX$35,2,FALSE())</f>
        <v>#N/A</v>
      </c>
      <c r="AW27" s="46" t="n">
        <v>230</v>
      </c>
      <c r="AX27" s="46" t="n">
        <v>230</v>
      </c>
      <c r="AY27" s="46" t="n">
        <f aca="false">FLOOR(T27,10)</f>
        <v>0</v>
      </c>
      <c r="AZ27" s="65" t="e">
        <f aca="false">VLOOKUP(AY27,$AW$15:$AX$35,2,FALSE())</f>
        <v>#N/A</v>
      </c>
    </row>
    <row r="28" s="46" customFormat="true" ht="17.25" hidden="false" customHeight="true" outlineLevel="0" collapsed="false">
      <c r="A28" s="55"/>
      <c r="B28" s="67"/>
      <c r="C28" s="67"/>
      <c r="D28" s="67"/>
      <c r="E28" s="68"/>
      <c r="F28" s="68"/>
      <c r="G28" s="58"/>
      <c r="H28" s="58"/>
      <c r="I28" s="58"/>
      <c r="J28" s="59"/>
      <c r="K28" s="59"/>
      <c r="L28" s="59"/>
      <c r="M28" s="60"/>
      <c r="N28" s="60"/>
      <c r="O28" s="60"/>
      <c r="P28" s="61"/>
      <c r="Q28" s="61"/>
      <c r="R28" s="55"/>
      <c r="S28" s="55"/>
      <c r="T28" s="60"/>
      <c r="U28" s="60"/>
      <c r="V28" s="60"/>
      <c r="W28" s="69"/>
      <c r="X28" s="69"/>
      <c r="Y28" s="69"/>
      <c r="Z28" s="70"/>
      <c r="AA28" s="70"/>
      <c r="AB28" s="70"/>
      <c r="AC28" s="58"/>
      <c r="AD28" s="58"/>
      <c r="AE28" s="58"/>
      <c r="AF28" s="61"/>
      <c r="AG28" s="61"/>
      <c r="AH28" s="64"/>
      <c r="AK28" s="65"/>
      <c r="AL28" s="65"/>
      <c r="AM28" s="66" t="n">
        <v>8</v>
      </c>
      <c r="AN28" s="33" t="n">
        <v>8</v>
      </c>
      <c r="AO28" s="65"/>
      <c r="AP28" s="65"/>
      <c r="AQ28" s="65"/>
      <c r="AR28" s="66" t="n">
        <v>8</v>
      </c>
      <c r="AS28" s="33" t="n">
        <v>8</v>
      </c>
      <c r="AW28" s="46" t="n">
        <v>220</v>
      </c>
      <c r="AX28" s="46" t="n">
        <v>220</v>
      </c>
    </row>
    <row r="29" s="46" customFormat="true" ht="17.25" hidden="false" customHeight="true" outlineLevel="0" collapsed="false">
      <c r="A29" s="55"/>
      <c r="B29" s="56"/>
      <c r="C29" s="56"/>
      <c r="D29" s="56"/>
      <c r="E29" s="57"/>
      <c r="F29" s="57"/>
      <c r="G29" s="58"/>
      <c r="H29" s="58"/>
      <c r="I29" s="58"/>
      <c r="J29" s="59"/>
      <c r="K29" s="59"/>
      <c r="L29" s="59"/>
      <c r="M29" s="60"/>
      <c r="N29" s="60"/>
      <c r="O29" s="60"/>
      <c r="P29" s="61" t="str">
        <f aca="false">IF(E29="","",IF(ISERROR(VLOOKUP(E29&amp;M29&amp;AV29&amp;AL29,'データ_8-1均質単板'!$A$2:$F$973,6,FALSE())),ABS("1"),VLOOKUP(E29&amp;M29&amp;AV29&amp;AL29,'データ_8-1均質単板'!$A$2:$F$973,6,FALSE())))</f>
        <v/>
      </c>
      <c r="Q29" s="61"/>
      <c r="R29" s="62"/>
      <c r="S29" s="62"/>
      <c r="T29" s="60"/>
      <c r="U29" s="60"/>
      <c r="V29" s="60"/>
      <c r="W29" s="62"/>
      <c r="X29" s="62"/>
      <c r="Y29" s="62"/>
      <c r="Z29" s="70"/>
      <c r="AA29" s="70"/>
      <c r="AB29" s="70"/>
      <c r="AC29" s="58"/>
      <c r="AD29" s="58"/>
      <c r="AE29" s="58"/>
      <c r="AF29" s="61" t="str">
        <f aca="false">IF(R29="","",IF(ISERROR(VLOOKUP(R29&amp;AC29&amp;AZ29&amp;AQ29,'データ_8-1均質単板'!$A$2:$F$973,6,FALSE())),ABS("1"),VLOOKUP(R29&amp;AC29&amp;AZ29&amp;AQ29,'データ_8-1均質単板'!$A$2:$F$973,6,FALSE())))</f>
        <v/>
      </c>
      <c r="AG29" s="61"/>
      <c r="AH29" s="64"/>
      <c r="AK29" s="65" t="n">
        <f aca="false">ROUNDUP(J29,0)</f>
        <v>0</v>
      </c>
      <c r="AL29" s="65" t="e">
        <f aca="false">VLOOKUP(AK29,$AM$15:$AN$35,2,FALSE())</f>
        <v>#N/A</v>
      </c>
      <c r="AM29" s="66" t="n">
        <v>7</v>
      </c>
      <c r="AN29" s="66" t="n">
        <v>8</v>
      </c>
      <c r="AO29" s="65"/>
      <c r="AP29" s="65" t="n">
        <f aca="false">ROUNDUP(Z29,0)</f>
        <v>0</v>
      </c>
      <c r="AQ29" s="65" t="e">
        <f aca="false">VLOOKUP(AP29,$AR$15:$AS$35,2,FALSE())</f>
        <v>#N/A</v>
      </c>
      <c r="AR29" s="66" t="n">
        <v>7</v>
      </c>
      <c r="AS29" s="66" t="n">
        <v>8</v>
      </c>
      <c r="AU29" s="46" t="n">
        <f aca="false">FLOOR(G29,10)</f>
        <v>0</v>
      </c>
      <c r="AV29" s="65" t="e">
        <f aca="false">VLOOKUP(AU29,$AW$15:$AX$35,2,FALSE())</f>
        <v>#N/A</v>
      </c>
      <c r="AW29" s="46" t="n">
        <v>210</v>
      </c>
      <c r="AX29" s="46" t="n">
        <v>210</v>
      </c>
      <c r="AY29" s="46" t="n">
        <f aca="false">FLOOR(T29,10)</f>
        <v>0</v>
      </c>
      <c r="AZ29" s="65" t="e">
        <f aca="false">VLOOKUP(AY29,$AW$15:$AX$35,2,FALSE())</f>
        <v>#N/A</v>
      </c>
    </row>
    <row r="30" s="46" customFormat="true" ht="17.25" hidden="false" customHeight="true" outlineLevel="0" collapsed="false">
      <c r="A30" s="55"/>
      <c r="B30" s="67"/>
      <c r="C30" s="67"/>
      <c r="D30" s="67"/>
      <c r="E30" s="68"/>
      <c r="F30" s="68"/>
      <c r="G30" s="58"/>
      <c r="H30" s="58"/>
      <c r="I30" s="58"/>
      <c r="J30" s="59"/>
      <c r="K30" s="59"/>
      <c r="L30" s="59"/>
      <c r="M30" s="60"/>
      <c r="N30" s="60"/>
      <c r="O30" s="60"/>
      <c r="P30" s="61"/>
      <c r="Q30" s="61"/>
      <c r="R30" s="55"/>
      <c r="S30" s="55"/>
      <c r="T30" s="60"/>
      <c r="U30" s="60"/>
      <c r="V30" s="60"/>
      <c r="W30" s="69"/>
      <c r="X30" s="69"/>
      <c r="Y30" s="69"/>
      <c r="Z30" s="70"/>
      <c r="AA30" s="70"/>
      <c r="AB30" s="70"/>
      <c r="AC30" s="58"/>
      <c r="AD30" s="58"/>
      <c r="AE30" s="58"/>
      <c r="AF30" s="61"/>
      <c r="AG30" s="61"/>
      <c r="AH30" s="64"/>
      <c r="AK30" s="65"/>
      <c r="AL30" s="65"/>
      <c r="AM30" s="66" t="n">
        <v>6</v>
      </c>
      <c r="AN30" s="66" t="n">
        <v>8</v>
      </c>
      <c r="AO30" s="65"/>
      <c r="AP30" s="65"/>
      <c r="AQ30" s="65"/>
      <c r="AR30" s="66" t="n">
        <v>6</v>
      </c>
      <c r="AS30" s="66" t="n">
        <v>8</v>
      </c>
      <c r="AW30" s="46" t="n">
        <v>200</v>
      </c>
      <c r="AX30" s="46" t="n">
        <v>200</v>
      </c>
    </row>
    <row r="31" s="46" customFormat="true" ht="17.25" hidden="false" customHeight="true" outlineLevel="0" collapsed="false">
      <c r="A31" s="55"/>
      <c r="B31" s="56"/>
      <c r="C31" s="56"/>
      <c r="D31" s="56"/>
      <c r="E31" s="57"/>
      <c r="F31" s="57"/>
      <c r="G31" s="58"/>
      <c r="H31" s="58"/>
      <c r="I31" s="58"/>
      <c r="J31" s="59"/>
      <c r="K31" s="59"/>
      <c r="L31" s="59"/>
      <c r="M31" s="60"/>
      <c r="N31" s="60"/>
      <c r="O31" s="60"/>
      <c r="P31" s="61" t="str">
        <f aca="false">IF(E31="","",IF(ISERROR(VLOOKUP(E31&amp;M31&amp;AV31&amp;AL31,'データ_8-1均質単板'!$A$2:$F$973,6,FALSE())),ABS("1"),VLOOKUP(E31&amp;M31&amp;AV31&amp;AL31,'データ_8-1均質単板'!$A$2:$F$973,6,FALSE())))</f>
        <v/>
      </c>
      <c r="Q31" s="61"/>
      <c r="R31" s="62"/>
      <c r="S31" s="62"/>
      <c r="T31" s="60"/>
      <c r="U31" s="60"/>
      <c r="V31" s="60"/>
      <c r="W31" s="62"/>
      <c r="X31" s="62"/>
      <c r="Y31" s="62"/>
      <c r="Z31" s="70"/>
      <c r="AA31" s="70"/>
      <c r="AB31" s="70"/>
      <c r="AC31" s="58"/>
      <c r="AD31" s="58"/>
      <c r="AE31" s="58"/>
      <c r="AF31" s="61" t="str">
        <f aca="false">IF(R31="","",IF(ISERROR(VLOOKUP(R31&amp;AC31&amp;AZ31&amp;AQ31,'データ_8-1均質単板'!$A$2:$F$973,6,FALSE())),ABS("1"),VLOOKUP(R31&amp;AC31&amp;AZ31&amp;AQ31,'データ_8-1均質単板'!$A$2:$F$973,6,FALSE())))</f>
        <v/>
      </c>
      <c r="AG31" s="61"/>
      <c r="AH31" s="64"/>
      <c r="AK31" s="65" t="n">
        <f aca="false">ROUNDUP(J31,0)</f>
        <v>0</v>
      </c>
      <c r="AL31" s="65" t="e">
        <f aca="false">VLOOKUP(AK31,$AM$15:$AN$35,2,FALSE())</f>
        <v>#N/A</v>
      </c>
      <c r="AM31" s="66" t="n">
        <v>5</v>
      </c>
      <c r="AN31" s="66" t="n">
        <v>8</v>
      </c>
      <c r="AO31" s="65"/>
      <c r="AP31" s="65" t="n">
        <f aca="false">ROUNDUP(Z31,0)</f>
        <v>0</v>
      </c>
      <c r="AQ31" s="65" t="e">
        <f aca="false">VLOOKUP(AP31,$AR$15:$AS$35,2,FALSE())</f>
        <v>#N/A</v>
      </c>
      <c r="AR31" s="66" t="n">
        <v>5</v>
      </c>
      <c r="AS31" s="66" t="n">
        <v>8</v>
      </c>
      <c r="AU31" s="46" t="n">
        <f aca="false">FLOOR(G31,10)</f>
        <v>0</v>
      </c>
      <c r="AV31" s="65" t="e">
        <f aca="false">VLOOKUP(AU31,$AW$15:$AX$35,2,FALSE())</f>
        <v>#N/A</v>
      </c>
      <c r="AW31" s="46" t="n">
        <v>190</v>
      </c>
      <c r="AX31" s="46" t="n">
        <v>190</v>
      </c>
      <c r="AY31" s="46" t="n">
        <f aca="false">FLOOR(T31,10)</f>
        <v>0</v>
      </c>
      <c r="AZ31" s="65" t="e">
        <f aca="false">VLOOKUP(AY31,$AW$15:$AX$35,2,FALSE())</f>
        <v>#N/A</v>
      </c>
    </row>
    <row r="32" s="46" customFormat="true" ht="17.25" hidden="false" customHeight="true" outlineLevel="0" collapsed="false">
      <c r="A32" s="55"/>
      <c r="B32" s="67"/>
      <c r="C32" s="67"/>
      <c r="D32" s="67"/>
      <c r="E32" s="68"/>
      <c r="F32" s="68"/>
      <c r="G32" s="58"/>
      <c r="H32" s="58"/>
      <c r="I32" s="58"/>
      <c r="J32" s="59"/>
      <c r="K32" s="59"/>
      <c r="L32" s="59"/>
      <c r="M32" s="60"/>
      <c r="N32" s="60"/>
      <c r="O32" s="60"/>
      <c r="P32" s="61"/>
      <c r="Q32" s="61"/>
      <c r="R32" s="55"/>
      <c r="S32" s="55"/>
      <c r="T32" s="60"/>
      <c r="U32" s="60"/>
      <c r="V32" s="60"/>
      <c r="W32" s="69"/>
      <c r="X32" s="69"/>
      <c r="Y32" s="69"/>
      <c r="Z32" s="70"/>
      <c r="AA32" s="70"/>
      <c r="AB32" s="70"/>
      <c r="AC32" s="58"/>
      <c r="AD32" s="58"/>
      <c r="AE32" s="58"/>
      <c r="AF32" s="61"/>
      <c r="AG32" s="61"/>
      <c r="AH32" s="64"/>
      <c r="AK32" s="65"/>
      <c r="AL32" s="65"/>
      <c r="AM32" s="66" t="n">
        <v>4</v>
      </c>
      <c r="AN32" s="66" t="n">
        <v>8</v>
      </c>
      <c r="AO32" s="65"/>
      <c r="AP32" s="65"/>
      <c r="AQ32" s="65"/>
      <c r="AR32" s="66" t="n">
        <v>4</v>
      </c>
      <c r="AS32" s="66" t="n">
        <v>8</v>
      </c>
      <c r="AW32" s="46" t="n">
        <v>180</v>
      </c>
      <c r="AX32" s="46" t="n">
        <v>180</v>
      </c>
    </row>
    <row r="33" s="46" customFormat="true" ht="17.25" hidden="false" customHeight="true" outlineLevel="0" collapsed="false">
      <c r="A33" s="71"/>
      <c r="B33" s="72"/>
      <c r="C33" s="72"/>
      <c r="D33" s="72"/>
      <c r="E33" s="73"/>
      <c r="F33" s="73"/>
      <c r="G33" s="74"/>
      <c r="H33" s="74"/>
      <c r="I33" s="74"/>
      <c r="J33" s="75"/>
      <c r="K33" s="75"/>
      <c r="L33" s="75"/>
      <c r="M33" s="76"/>
      <c r="N33" s="76"/>
      <c r="O33" s="76"/>
      <c r="P33" s="61" t="str">
        <f aca="false">IF(E33="","",IF(ISERROR(VLOOKUP(E33&amp;M33&amp;AV33&amp;AL33,'データ_8-1均質単板'!$A$2:$F$973,6,FALSE())),ABS("1"),VLOOKUP(E33&amp;M33&amp;AV33&amp;AL33,'データ_8-1均質単板'!$A$2:$F$973,6,FALSE())))</f>
        <v/>
      </c>
      <c r="Q33" s="61"/>
      <c r="R33" s="77"/>
      <c r="S33" s="77"/>
      <c r="T33" s="76"/>
      <c r="U33" s="76"/>
      <c r="V33" s="76"/>
      <c r="W33" s="77"/>
      <c r="X33" s="77"/>
      <c r="Y33" s="77"/>
      <c r="Z33" s="63"/>
      <c r="AA33" s="63"/>
      <c r="AB33" s="63"/>
      <c r="AC33" s="74"/>
      <c r="AD33" s="74"/>
      <c r="AE33" s="74"/>
      <c r="AF33" s="61" t="str">
        <f aca="false">IF(R33="","",IF(ISERROR(VLOOKUP(R33&amp;AC33&amp;AZ33&amp;AQ33,'データ_8-1均質単板'!$A$2:$F$973,6,FALSE())),ABS("1"),VLOOKUP(R33&amp;AC33&amp;AZ33&amp;AQ33,'データ_8-1均質単板'!$A$2:$F$973,6,FALSE())))</f>
        <v/>
      </c>
      <c r="AG33" s="61"/>
      <c r="AH33" s="64"/>
      <c r="AK33" s="65" t="n">
        <f aca="false">ROUNDUP(J33,0)</f>
        <v>0</v>
      </c>
      <c r="AL33" s="65" t="e">
        <f aca="false">VLOOKUP(AK33,$AM$15:$AN$35,2,FALSE())</f>
        <v>#N/A</v>
      </c>
      <c r="AM33" s="66" t="n">
        <v>3</v>
      </c>
      <c r="AN33" s="66" t="n">
        <v>8</v>
      </c>
      <c r="AO33" s="65"/>
      <c r="AP33" s="65" t="n">
        <f aca="false">ROUNDUP(Z33,0)</f>
        <v>0</v>
      </c>
      <c r="AQ33" s="65" t="e">
        <f aca="false">VLOOKUP(AP33,$AR$15:$AS$35,2,FALSE())</f>
        <v>#N/A</v>
      </c>
      <c r="AR33" s="66" t="n">
        <v>3</v>
      </c>
      <c r="AS33" s="66" t="n">
        <v>8</v>
      </c>
      <c r="AU33" s="46" t="n">
        <f aca="false">FLOOR(G33,10)</f>
        <v>0</v>
      </c>
      <c r="AV33" s="65" t="e">
        <f aca="false">VLOOKUP(AU33,$AW$15:$AX$35,2,FALSE())</f>
        <v>#N/A</v>
      </c>
      <c r="AW33" s="46" t="n">
        <v>170</v>
      </c>
      <c r="AX33" s="46" t="n">
        <v>170</v>
      </c>
      <c r="AY33" s="46" t="n">
        <f aca="false">FLOOR(T33,10)</f>
        <v>0</v>
      </c>
      <c r="AZ33" s="65" t="e">
        <f aca="false">VLOOKUP(AY33,$AW$15:$AX$35,2,FALSE())</f>
        <v>#N/A</v>
      </c>
    </row>
    <row r="34" s="46" customFormat="true" ht="17.25" hidden="false" customHeight="true" outlineLevel="0" collapsed="false">
      <c r="A34" s="71"/>
      <c r="B34" s="67"/>
      <c r="C34" s="67"/>
      <c r="D34" s="67"/>
      <c r="E34" s="68"/>
      <c r="F34" s="68"/>
      <c r="G34" s="74"/>
      <c r="H34" s="74"/>
      <c r="I34" s="74"/>
      <c r="J34" s="75"/>
      <c r="K34" s="75"/>
      <c r="L34" s="75"/>
      <c r="M34" s="76"/>
      <c r="N34" s="76"/>
      <c r="O34" s="76"/>
      <c r="P34" s="61"/>
      <c r="Q34" s="61"/>
      <c r="R34" s="55"/>
      <c r="S34" s="55"/>
      <c r="T34" s="76"/>
      <c r="U34" s="76"/>
      <c r="V34" s="76"/>
      <c r="W34" s="69"/>
      <c r="X34" s="69"/>
      <c r="Y34" s="69"/>
      <c r="Z34" s="63"/>
      <c r="AA34" s="63"/>
      <c r="AB34" s="63"/>
      <c r="AC34" s="74"/>
      <c r="AD34" s="74"/>
      <c r="AE34" s="74"/>
      <c r="AF34" s="61"/>
      <c r="AG34" s="61"/>
      <c r="AH34" s="64"/>
      <c r="AK34" s="65"/>
      <c r="AL34" s="65"/>
      <c r="AM34" s="66" t="n">
        <v>2</v>
      </c>
      <c r="AN34" s="66" t="n">
        <v>8</v>
      </c>
      <c r="AO34" s="65"/>
      <c r="AP34" s="65"/>
      <c r="AQ34" s="65"/>
      <c r="AR34" s="66" t="n">
        <v>2</v>
      </c>
      <c r="AS34" s="66" t="n">
        <v>8</v>
      </c>
      <c r="AW34" s="46" t="n">
        <v>160</v>
      </c>
      <c r="AX34" s="46" t="n">
        <v>160</v>
      </c>
    </row>
    <row r="35" s="46" customFormat="true" ht="17.25" hidden="false" customHeight="true" outlineLevel="0" collapsed="false">
      <c r="A35" s="55"/>
      <c r="B35" s="56"/>
      <c r="C35" s="56"/>
      <c r="D35" s="56"/>
      <c r="E35" s="57"/>
      <c r="F35" s="57"/>
      <c r="G35" s="58"/>
      <c r="H35" s="58"/>
      <c r="I35" s="58"/>
      <c r="J35" s="59"/>
      <c r="K35" s="59"/>
      <c r="L35" s="59"/>
      <c r="M35" s="60"/>
      <c r="N35" s="60"/>
      <c r="O35" s="60"/>
      <c r="P35" s="61" t="str">
        <f aca="false">IF(E35="","",IF(ISERROR(VLOOKUP(E35&amp;M35&amp;AV35&amp;AL35,'データ_8-1均質単板'!$A$2:$F$973,6,FALSE())),ABS("1"),VLOOKUP(E35&amp;M35&amp;AV35&amp;AL35,'データ_8-1均質単板'!$A$2:$F$973,6,FALSE())))</f>
        <v/>
      </c>
      <c r="Q35" s="61"/>
      <c r="R35" s="62"/>
      <c r="S35" s="62"/>
      <c r="T35" s="60"/>
      <c r="U35" s="60"/>
      <c r="V35" s="60"/>
      <c r="W35" s="62"/>
      <c r="X35" s="62"/>
      <c r="Y35" s="62"/>
      <c r="Z35" s="70"/>
      <c r="AA35" s="70"/>
      <c r="AB35" s="70"/>
      <c r="AC35" s="58"/>
      <c r="AD35" s="58"/>
      <c r="AE35" s="58"/>
      <c r="AF35" s="61" t="str">
        <f aca="false">IF(R35="","",IF(ISERROR(VLOOKUP(R35&amp;AC35&amp;AZ35&amp;AQ35,'データ_8-1均質単板'!$A$2:$F$973,6,FALSE())),ABS("1"),VLOOKUP(R35&amp;AC35&amp;AZ35&amp;AQ35,'データ_8-1均質単板'!$A$2:$F$973,6,FALSE())))</f>
        <v/>
      </c>
      <c r="AG35" s="61"/>
      <c r="AH35" s="64"/>
      <c r="AK35" s="65" t="n">
        <f aca="false">ROUNDUP(J35,0)</f>
        <v>0</v>
      </c>
      <c r="AL35" s="65" t="e">
        <f aca="false">VLOOKUP(AK35,$AM$15:$AN$35,2,FALSE())</f>
        <v>#N/A</v>
      </c>
      <c r="AM35" s="66" t="n">
        <v>1</v>
      </c>
      <c r="AN35" s="66" t="n">
        <v>8</v>
      </c>
      <c r="AO35" s="65"/>
      <c r="AP35" s="65" t="n">
        <f aca="false">ROUNDUP(Z35,0)</f>
        <v>0</v>
      </c>
      <c r="AQ35" s="65" t="e">
        <f aca="false">VLOOKUP(AP35,$AR$15:$AS$35,2,FALSE())</f>
        <v>#N/A</v>
      </c>
      <c r="AR35" s="66" t="n">
        <v>1</v>
      </c>
      <c r="AS35" s="66" t="n">
        <v>8</v>
      </c>
      <c r="AU35" s="46" t="n">
        <f aca="false">FLOOR(G35,10)</f>
        <v>0</v>
      </c>
      <c r="AV35" s="65" t="e">
        <f aca="false">VLOOKUP(AU35,$AW$15:$AX$35,2,FALSE())</f>
        <v>#N/A</v>
      </c>
      <c r="AW35" s="46" t="n">
        <v>150</v>
      </c>
      <c r="AX35" s="46" t="n">
        <v>150</v>
      </c>
      <c r="AY35" s="46" t="n">
        <f aca="false">FLOOR(T35,10)</f>
        <v>0</v>
      </c>
      <c r="AZ35" s="65" t="e">
        <f aca="false">VLOOKUP(AY35,$AW$15:$AX$35,2,FALSE())</f>
        <v>#N/A</v>
      </c>
    </row>
    <row r="36" s="46" customFormat="true" ht="17.25" hidden="false" customHeight="true" outlineLevel="0" collapsed="false">
      <c r="A36" s="55"/>
      <c r="B36" s="67"/>
      <c r="C36" s="67"/>
      <c r="D36" s="67"/>
      <c r="E36" s="68"/>
      <c r="F36" s="68"/>
      <c r="G36" s="58"/>
      <c r="H36" s="58"/>
      <c r="I36" s="58"/>
      <c r="J36" s="59"/>
      <c r="K36" s="59"/>
      <c r="L36" s="59"/>
      <c r="M36" s="60"/>
      <c r="N36" s="60"/>
      <c r="O36" s="60"/>
      <c r="P36" s="61"/>
      <c r="Q36" s="61"/>
      <c r="R36" s="55"/>
      <c r="S36" s="55"/>
      <c r="T36" s="60"/>
      <c r="U36" s="60"/>
      <c r="V36" s="60"/>
      <c r="W36" s="69"/>
      <c r="X36" s="69"/>
      <c r="Y36" s="69"/>
      <c r="Z36" s="70"/>
      <c r="AA36" s="70"/>
      <c r="AB36" s="70"/>
      <c r="AC36" s="58"/>
      <c r="AD36" s="58"/>
      <c r="AE36" s="58"/>
      <c r="AF36" s="61"/>
      <c r="AG36" s="61"/>
      <c r="AH36" s="64"/>
      <c r="AK36" s="65"/>
      <c r="AL36" s="65"/>
      <c r="AM36" s="66"/>
      <c r="AN36" s="66"/>
      <c r="AO36" s="65"/>
      <c r="AP36" s="65"/>
      <c r="AQ36" s="65"/>
      <c r="AR36" s="66"/>
      <c r="AS36" s="66"/>
    </row>
    <row r="37" s="46" customFormat="true" ht="17.25" hidden="false" customHeight="true" outlineLevel="0" collapsed="false">
      <c r="A37" s="55"/>
      <c r="B37" s="56"/>
      <c r="C37" s="56"/>
      <c r="D37" s="56"/>
      <c r="E37" s="57"/>
      <c r="F37" s="57"/>
      <c r="G37" s="58"/>
      <c r="H37" s="58"/>
      <c r="I37" s="58"/>
      <c r="J37" s="59"/>
      <c r="K37" s="59"/>
      <c r="L37" s="59"/>
      <c r="M37" s="60"/>
      <c r="N37" s="60"/>
      <c r="O37" s="60"/>
      <c r="P37" s="61" t="str">
        <f aca="false">IF(E37="","",IF(ISERROR(VLOOKUP(E37&amp;M37&amp;AV37&amp;AL37,'データ_8-1均質単板'!$A$2:$F$973,6,FALSE())),ABS("1"),VLOOKUP(E37&amp;M37&amp;AV37&amp;AL37,'データ_8-1均質単板'!$A$2:$F$973,6,FALSE())))</f>
        <v/>
      </c>
      <c r="Q37" s="61"/>
      <c r="R37" s="62"/>
      <c r="S37" s="62"/>
      <c r="T37" s="60"/>
      <c r="U37" s="60"/>
      <c r="V37" s="60"/>
      <c r="W37" s="62"/>
      <c r="X37" s="62"/>
      <c r="Y37" s="62"/>
      <c r="Z37" s="70"/>
      <c r="AA37" s="70"/>
      <c r="AB37" s="70"/>
      <c r="AC37" s="58"/>
      <c r="AD37" s="58"/>
      <c r="AE37" s="58"/>
      <c r="AF37" s="61" t="str">
        <f aca="false">IF(R37="","",IF(ISERROR(VLOOKUP(R37&amp;AC37&amp;AZ37&amp;AQ37,'データ_8-1均質単板'!$A$2:$F$973,6,FALSE())),ABS("1"),VLOOKUP(R37&amp;AC37&amp;AZ37&amp;AQ37,'データ_8-1均質単板'!$A$2:$F$973,6,FALSE())))</f>
        <v/>
      </c>
      <c r="AG37" s="61"/>
      <c r="AH37" s="64"/>
      <c r="AK37" s="65" t="n">
        <f aca="false">ROUNDUP(J37,0)</f>
        <v>0</v>
      </c>
      <c r="AL37" s="65" t="e">
        <f aca="false">VLOOKUP(AK37,$AM$15:$AN$35,2,FALSE())</f>
        <v>#N/A</v>
      </c>
      <c r="AM37" s="66"/>
      <c r="AN37" s="66"/>
      <c r="AO37" s="65"/>
      <c r="AP37" s="65" t="n">
        <f aca="false">ROUNDUP(Z37,0)</f>
        <v>0</v>
      </c>
      <c r="AQ37" s="65" t="e">
        <f aca="false">VLOOKUP(AP37,$AR$15:$AS$35,2,FALSE())</f>
        <v>#N/A</v>
      </c>
      <c r="AR37" s="66"/>
      <c r="AS37" s="66"/>
      <c r="AU37" s="46" t="n">
        <f aca="false">FLOOR(G37,10)</f>
        <v>0</v>
      </c>
      <c r="AV37" s="65" t="e">
        <f aca="false">VLOOKUP(AU37,$AW$15:$AX$35,2,FALSE())</f>
        <v>#N/A</v>
      </c>
      <c r="AY37" s="46" t="n">
        <f aca="false">FLOOR(T37,10)</f>
        <v>0</v>
      </c>
      <c r="AZ37" s="65" t="e">
        <f aca="false">VLOOKUP(AY37,$AW$15:$AX$35,2,FALSE())</f>
        <v>#N/A</v>
      </c>
    </row>
    <row r="38" s="46" customFormat="true" ht="17.25" hidden="false" customHeight="true" outlineLevel="0" collapsed="false">
      <c r="A38" s="55"/>
      <c r="B38" s="67"/>
      <c r="C38" s="67"/>
      <c r="D38" s="67"/>
      <c r="E38" s="68"/>
      <c r="F38" s="68"/>
      <c r="G38" s="58"/>
      <c r="H38" s="58"/>
      <c r="I38" s="58"/>
      <c r="J38" s="59"/>
      <c r="K38" s="59"/>
      <c r="L38" s="59"/>
      <c r="M38" s="60"/>
      <c r="N38" s="60"/>
      <c r="O38" s="60"/>
      <c r="P38" s="61"/>
      <c r="Q38" s="61"/>
      <c r="R38" s="55"/>
      <c r="S38" s="55"/>
      <c r="T38" s="60"/>
      <c r="U38" s="60"/>
      <c r="V38" s="60"/>
      <c r="W38" s="69"/>
      <c r="X38" s="69"/>
      <c r="Y38" s="69"/>
      <c r="Z38" s="70"/>
      <c r="AA38" s="70"/>
      <c r="AB38" s="70"/>
      <c r="AC38" s="58"/>
      <c r="AD38" s="58"/>
      <c r="AE38" s="58"/>
      <c r="AF38" s="61"/>
      <c r="AG38" s="61"/>
      <c r="AH38" s="64"/>
      <c r="AK38" s="65"/>
      <c r="AL38" s="65"/>
      <c r="AM38" s="66"/>
      <c r="AN38" s="66"/>
      <c r="AO38" s="65"/>
      <c r="AP38" s="65"/>
      <c r="AQ38" s="65"/>
      <c r="AR38" s="66"/>
      <c r="AS38" s="66"/>
    </row>
    <row r="39" s="46" customFormat="true" ht="17.25" hidden="false" customHeight="true" outlineLevel="0" collapsed="false">
      <c r="A39" s="55"/>
      <c r="B39" s="56"/>
      <c r="C39" s="56"/>
      <c r="D39" s="56"/>
      <c r="E39" s="57"/>
      <c r="F39" s="57"/>
      <c r="G39" s="58"/>
      <c r="H39" s="58"/>
      <c r="I39" s="58"/>
      <c r="J39" s="59"/>
      <c r="K39" s="59"/>
      <c r="L39" s="59"/>
      <c r="M39" s="60"/>
      <c r="N39" s="60"/>
      <c r="O39" s="60"/>
      <c r="P39" s="61" t="str">
        <f aca="false">IF(E39="","",IF(ISERROR(VLOOKUP(E39&amp;M39&amp;AV39&amp;AL39,'データ_8-1均質単板'!$A$2:$F$973,6,FALSE())),ABS("1"),VLOOKUP(E39&amp;M39&amp;AV39&amp;AL39,'データ_8-1均質単板'!$A$2:$F$973,6,FALSE())))</f>
        <v/>
      </c>
      <c r="Q39" s="61"/>
      <c r="R39" s="62"/>
      <c r="S39" s="62"/>
      <c r="T39" s="60"/>
      <c r="U39" s="60"/>
      <c r="V39" s="60"/>
      <c r="W39" s="62"/>
      <c r="X39" s="62"/>
      <c r="Y39" s="62"/>
      <c r="Z39" s="70"/>
      <c r="AA39" s="70"/>
      <c r="AB39" s="70"/>
      <c r="AC39" s="58"/>
      <c r="AD39" s="58"/>
      <c r="AE39" s="58"/>
      <c r="AF39" s="61" t="str">
        <f aca="false">IF(R39="","",IF(ISERROR(VLOOKUP(R39&amp;AC39&amp;AZ39&amp;AQ39,'データ_8-1均質単板'!$A$2:$F$973,6,FALSE())),ABS("1"),VLOOKUP(R39&amp;AC39&amp;AZ39&amp;AQ39,'データ_8-1均質単板'!$A$2:$F$973,6,FALSE())))</f>
        <v/>
      </c>
      <c r="AG39" s="61"/>
      <c r="AH39" s="64"/>
      <c r="AK39" s="65" t="n">
        <f aca="false">ROUNDUP(J39,0)</f>
        <v>0</v>
      </c>
      <c r="AL39" s="65" t="e">
        <f aca="false">VLOOKUP(AK39,$AM$15:$AN$35,2,FALSE())</f>
        <v>#N/A</v>
      </c>
      <c r="AM39" s="66"/>
      <c r="AN39" s="66"/>
      <c r="AO39" s="65"/>
      <c r="AP39" s="65" t="n">
        <f aca="false">ROUNDUP(Z39,0)</f>
        <v>0</v>
      </c>
      <c r="AQ39" s="65" t="e">
        <f aca="false">VLOOKUP(AP39,$AR$15:$AS$35,2,FALSE())</f>
        <v>#N/A</v>
      </c>
      <c r="AR39" s="66"/>
      <c r="AS39" s="66"/>
      <c r="AU39" s="46" t="n">
        <f aca="false">FLOOR(G39,10)</f>
        <v>0</v>
      </c>
      <c r="AV39" s="65" t="e">
        <f aca="false">VLOOKUP(AU39,$AW$15:$AX$35,2,FALSE())</f>
        <v>#N/A</v>
      </c>
      <c r="AY39" s="46" t="n">
        <f aca="false">FLOOR(T39,10)</f>
        <v>0</v>
      </c>
      <c r="AZ39" s="65" t="e">
        <f aca="false">VLOOKUP(AY39,$AW$15:$AX$35,2,FALSE())</f>
        <v>#N/A</v>
      </c>
    </row>
    <row r="40" s="46" customFormat="true" ht="17.25" hidden="false" customHeight="true" outlineLevel="0" collapsed="false">
      <c r="A40" s="55"/>
      <c r="B40" s="67"/>
      <c r="C40" s="67"/>
      <c r="D40" s="67"/>
      <c r="E40" s="68"/>
      <c r="F40" s="68"/>
      <c r="G40" s="58"/>
      <c r="H40" s="58"/>
      <c r="I40" s="58"/>
      <c r="J40" s="59"/>
      <c r="K40" s="59"/>
      <c r="L40" s="59"/>
      <c r="M40" s="60"/>
      <c r="N40" s="60"/>
      <c r="O40" s="60"/>
      <c r="P40" s="61"/>
      <c r="Q40" s="61"/>
      <c r="R40" s="55"/>
      <c r="S40" s="55"/>
      <c r="T40" s="60"/>
      <c r="U40" s="60"/>
      <c r="V40" s="60"/>
      <c r="W40" s="69"/>
      <c r="X40" s="69"/>
      <c r="Y40" s="69"/>
      <c r="Z40" s="70"/>
      <c r="AA40" s="70"/>
      <c r="AB40" s="70"/>
      <c r="AC40" s="58"/>
      <c r="AD40" s="58"/>
      <c r="AE40" s="58"/>
      <c r="AF40" s="61"/>
      <c r="AG40" s="61"/>
      <c r="AH40" s="64"/>
      <c r="AK40" s="65"/>
      <c r="AL40" s="65"/>
      <c r="AM40" s="66"/>
      <c r="AN40" s="66"/>
      <c r="AO40" s="65"/>
      <c r="AP40" s="65"/>
      <c r="AQ40" s="65"/>
      <c r="AR40" s="66"/>
      <c r="AS40" s="66"/>
    </row>
    <row r="41" s="84" customFormat="true" ht="20.1" hidden="false" customHeight="true" outlineLevel="0" collapsed="false">
      <c r="A41" s="78" t="s">
        <v>33</v>
      </c>
      <c r="B41" s="79" t="s">
        <v>34</v>
      </c>
      <c r="C41" s="80" t="s">
        <v>35</v>
      </c>
      <c r="D41" s="78"/>
      <c r="E41" s="81"/>
      <c r="F41" s="81"/>
      <c r="G41" s="81"/>
      <c r="H41" s="81"/>
      <c r="I41" s="81"/>
      <c r="J41" s="81"/>
      <c r="K41" s="81"/>
      <c r="L41" s="81"/>
      <c r="M41" s="81"/>
      <c r="N41" s="81"/>
      <c r="O41" s="81"/>
      <c r="P41" s="82"/>
      <c r="Q41" s="82"/>
      <c r="R41" s="81"/>
      <c r="S41" s="78"/>
      <c r="T41" s="81"/>
      <c r="U41" s="81"/>
      <c r="V41" s="81"/>
      <c r="W41" s="78"/>
      <c r="X41" s="78"/>
      <c r="Y41" s="78"/>
      <c r="Z41" s="81"/>
      <c r="AA41" s="81"/>
      <c r="AB41" s="81"/>
      <c r="AC41" s="81"/>
      <c r="AD41" s="81"/>
      <c r="AE41" s="81"/>
      <c r="AF41" s="82"/>
      <c r="AG41" s="82"/>
      <c r="AH41" s="83"/>
      <c r="AK41" s="85"/>
      <c r="AL41" s="85"/>
      <c r="AM41" s="86"/>
      <c r="AN41" s="86"/>
      <c r="AO41" s="85"/>
      <c r="AP41" s="85"/>
      <c r="AQ41" s="85"/>
      <c r="AR41" s="86"/>
      <c r="AS41" s="86"/>
      <c r="AV41" s="85"/>
      <c r="AZ41" s="85"/>
    </row>
    <row r="42" s="84" customFormat="true" ht="12.75" hidden="false" customHeight="true" outlineLevel="0" collapsed="false">
      <c r="A42" s="78"/>
      <c r="B42" s="79" t="s">
        <v>36</v>
      </c>
      <c r="C42" s="80" t="s">
        <v>37</v>
      </c>
      <c r="D42" s="87"/>
      <c r="E42" s="81"/>
      <c r="F42" s="81"/>
      <c r="G42" s="81"/>
      <c r="H42" s="81"/>
      <c r="I42" s="81"/>
      <c r="J42" s="81"/>
      <c r="K42" s="81"/>
      <c r="L42" s="81"/>
      <c r="M42" s="81"/>
      <c r="N42" s="81"/>
      <c r="O42" s="81"/>
      <c r="P42" s="82"/>
      <c r="Q42" s="82"/>
      <c r="R42" s="81"/>
      <c r="S42" s="81"/>
      <c r="T42" s="81"/>
      <c r="U42" s="81"/>
      <c r="V42" s="81"/>
      <c r="W42" s="87"/>
      <c r="X42" s="87"/>
      <c r="Y42" s="87"/>
      <c r="Z42" s="81"/>
      <c r="AA42" s="81"/>
      <c r="AB42" s="81"/>
      <c r="AC42" s="81"/>
      <c r="AD42" s="81"/>
      <c r="AE42" s="81"/>
      <c r="AF42" s="82"/>
      <c r="AG42" s="82"/>
      <c r="AH42" s="83"/>
      <c r="AK42" s="85"/>
      <c r="AL42" s="85"/>
      <c r="AM42" s="86"/>
      <c r="AN42" s="86"/>
      <c r="AO42" s="85"/>
      <c r="AP42" s="85"/>
      <c r="AQ42" s="85"/>
      <c r="AR42" s="86"/>
      <c r="AS42" s="86"/>
    </row>
    <row r="43" s="84" customFormat="true" ht="12.75" hidden="false" customHeight="true" outlineLevel="0" collapsed="false">
      <c r="A43" s="78"/>
      <c r="B43" s="79" t="s">
        <v>38</v>
      </c>
      <c r="C43" s="88" t="s">
        <v>39</v>
      </c>
      <c r="D43" s="78"/>
      <c r="E43" s="81"/>
      <c r="F43" s="81"/>
      <c r="G43" s="81"/>
      <c r="H43" s="81"/>
      <c r="I43" s="81"/>
      <c r="J43" s="81"/>
      <c r="K43" s="81"/>
      <c r="L43" s="81"/>
      <c r="M43" s="81"/>
      <c r="N43" s="81"/>
      <c r="O43" s="81"/>
      <c r="P43" s="82"/>
      <c r="Q43" s="82"/>
      <c r="R43" s="81"/>
      <c r="S43" s="78"/>
      <c r="T43" s="81"/>
      <c r="U43" s="81"/>
      <c r="V43" s="81"/>
      <c r="W43" s="78"/>
      <c r="X43" s="78"/>
      <c r="Y43" s="78"/>
      <c r="Z43" s="81"/>
      <c r="AA43" s="81"/>
      <c r="AB43" s="81"/>
      <c r="AC43" s="81"/>
      <c r="AD43" s="81"/>
      <c r="AE43" s="81"/>
      <c r="AF43" s="82"/>
      <c r="AG43" s="82"/>
      <c r="AH43" s="83"/>
      <c r="AK43" s="85"/>
      <c r="AL43" s="85"/>
      <c r="AM43" s="86"/>
      <c r="AN43" s="86"/>
      <c r="AO43" s="85"/>
      <c r="AP43" s="85"/>
      <c r="AQ43" s="85"/>
      <c r="AR43" s="86"/>
      <c r="AS43" s="86"/>
      <c r="AV43" s="85"/>
      <c r="AZ43" s="85"/>
    </row>
    <row r="44" s="16" customFormat="true" ht="18.75" hidden="false" customHeight="true" outlineLevel="0" collapsed="false">
      <c r="A44" s="89"/>
      <c r="B44" s="89"/>
      <c r="C44" s="89"/>
      <c r="D44" s="89"/>
      <c r="E44" s="89"/>
      <c r="F44" s="89"/>
      <c r="G44" s="89"/>
      <c r="H44" s="89"/>
      <c r="I44" s="89"/>
      <c r="J44" s="89"/>
      <c r="K44" s="89"/>
      <c r="L44" s="89"/>
      <c r="M44" s="89"/>
      <c r="N44" s="89"/>
      <c r="O44" s="89"/>
      <c r="P44" s="89"/>
      <c r="Q44" s="89"/>
      <c r="R44" s="89"/>
      <c r="S44" s="89"/>
      <c r="T44" s="89"/>
      <c r="U44" s="89"/>
      <c r="V44" s="89"/>
      <c r="W44" s="89"/>
      <c r="X44" s="89"/>
      <c r="Y44" s="89"/>
      <c r="Z44" s="89"/>
      <c r="AA44" s="89"/>
      <c r="AB44" s="89"/>
      <c r="AC44" s="89"/>
      <c r="AD44" s="89"/>
      <c r="AE44" s="89"/>
      <c r="AF44" s="89"/>
      <c r="AG44" s="89"/>
      <c r="AH44" s="32"/>
      <c r="AK44" s="32"/>
      <c r="AL44" s="32"/>
      <c r="AM44" s="33"/>
      <c r="AN44" s="33"/>
      <c r="AO44" s="32"/>
      <c r="AP44" s="32"/>
      <c r="AQ44" s="32"/>
      <c r="AR44" s="32"/>
      <c r="AS44" s="32"/>
    </row>
    <row r="45" customFormat="false" ht="15.75" hidden="false" customHeight="true" outlineLevel="0" collapsed="false">
      <c r="A45" s="90" t="s">
        <v>40</v>
      </c>
      <c r="B45" s="90"/>
      <c r="C45" s="90"/>
      <c r="D45" s="90"/>
      <c r="E45" s="90"/>
      <c r="F45" s="91" t="str">
        <f aca="false">IF(AH46,"","該当なし")</f>
        <v>該当なし</v>
      </c>
      <c r="G45" s="91"/>
      <c r="H45" s="91"/>
      <c r="I45" s="91"/>
      <c r="J45" s="91"/>
      <c r="K45" s="91"/>
      <c r="L45" s="91"/>
      <c r="M45" s="91"/>
      <c r="N45" s="91"/>
      <c r="O45" s="91"/>
      <c r="P45" s="92" t="s">
        <v>41</v>
      </c>
      <c r="Q45" s="92"/>
      <c r="R45" s="92"/>
      <c r="S45" s="92"/>
      <c r="T45" s="92"/>
      <c r="U45" s="92"/>
      <c r="V45" s="92"/>
      <c r="W45" s="92"/>
      <c r="X45" s="91" t="str">
        <f aca="false">IF(AI46,"","該当なし")</f>
        <v>該当なし</v>
      </c>
      <c r="Y45" s="91"/>
      <c r="Z45" s="91"/>
      <c r="AA45" s="91"/>
      <c r="AB45" s="91"/>
      <c r="AC45" s="91"/>
      <c r="AD45" s="91"/>
      <c r="AE45" s="91"/>
      <c r="AF45" s="91"/>
      <c r="AG45" s="91"/>
      <c r="AH45" s="93" t="s">
        <v>42</v>
      </c>
      <c r="AI45" s="94" t="s">
        <v>43</v>
      </c>
    </row>
    <row r="46" customFormat="false" ht="15.75" hidden="false" customHeight="true" outlineLevel="0" collapsed="false">
      <c r="A46" s="95" t="s">
        <v>44</v>
      </c>
      <c r="B46" s="95"/>
      <c r="C46" s="95"/>
      <c r="D46" s="95"/>
      <c r="E46" s="95"/>
      <c r="F46" s="96" t="str">
        <f aca="false">IF($AH$46=0,"",IF($AH$46=1,1,IF($AH$46=2,2,IF($AH$46=3,3,IF($AH$46=4,4,IF($AH$46=5,5))))))</f>
        <v/>
      </c>
      <c r="G46" s="96"/>
      <c r="H46" s="96"/>
      <c r="I46" s="96"/>
      <c r="J46" s="96"/>
      <c r="K46" s="96"/>
      <c r="L46" s="96"/>
      <c r="M46" s="96"/>
      <c r="N46" s="96"/>
      <c r="O46" s="96"/>
      <c r="P46" s="97" t="s">
        <v>44</v>
      </c>
      <c r="Q46" s="97"/>
      <c r="R46" s="97"/>
      <c r="S46" s="97"/>
      <c r="T46" s="97"/>
      <c r="U46" s="97"/>
      <c r="V46" s="97"/>
      <c r="W46" s="97"/>
      <c r="X46" s="98" t="str">
        <f aca="false">IF($AI$46=0,"",IF($AI$46=1,1,IF($AI$46=2,2,IF($AI$46=3,3,IF($AI$46=4,4,IF($AI$46=5,5))))))</f>
        <v/>
      </c>
      <c r="Y46" s="98"/>
      <c r="Z46" s="98"/>
      <c r="AA46" s="98"/>
      <c r="AB46" s="98"/>
      <c r="AC46" s="98"/>
      <c r="AD46" s="98"/>
      <c r="AE46" s="98"/>
      <c r="AF46" s="98"/>
      <c r="AG46" s="98"/>
      <c r="AH46" s="93" t="n">
        <f aca="false">MAX(P15:Q40)</f>
        <v>0</v>
      </c>
      <c r="AI46" s="93" t="n">
        <f aca="false">MAX(AF15:AG40)</f>
        <v>0</v>
      </c>
      <c r="AJ46" s="99"/>
      <c r="AL46" s="99"/>
      <c r="AM46" s="99"/>
      <c r="AN46" s="99"/>
      <c r="AO46" s="99"/>
      <c r="AP46" s="99"/>
      <c r="AQ46" s="99"/>
      <c r="AR46" s="99"/>
    </row>
    <row r="47" customFormat="false" ht="15.75" hidden="false" customHeight="true" outlineLevel="0" collapsed="false">
      <c r="A47" s="100" t="s">
        <v>45</v>
      </c>
      <c r="B47" s="100"/>
      <c r="C47" s="100"/>
      <c r="D47" s="100"/>
      <c r="E47" s="100"/>
      <c r="F47" s="101" t="str">
        <f aca="false">IF($AH$47=0,"",IF($AH$47=1,1,IF($AH$47=2,2,IF($AH$47=3,3,IF($AH$47=4,4,IF($AH$47=5,5))))))</f>
        <v/>
      </c>
      <c r="G47" s="101"/>
      <c r="H47" s="101"/>
      <c r="I47" s="101"/>
      <c r="J47" s="101"/>
      <c r="K47" s="101"/>
      <c r="L47" s="101"/>
      <c r="M47" s="101"/>
      <c r="N47" s="101"/>
      <c r="O47" s="101"/>
      <c r="P47" s="102" t="s">
        <v>45</v>
      </c>
      <c r="Q47" s="102"/>
      <c r="R47" s="102"/>
      <c r="S47" s="102"/>
      <c r="T47" s="102"/>
      <c r="U47" s="102"/>
      <c r="V47" s="102"/>
      <c r="W47" s="102"/>
      <c r="X47" s="103" t="str">
        <f aca="false">IF($AI$47=0,"",IF($AI$47=1,1,IF($AI$47=2,2,IF($AI$47=3,3,IF($AI$47=4,4,IF($AI$47=5,5))))))</f>
        <v/>
      </c>
      <c r="Y47" s="103"/>
      <c r="Z47" s="103"/>
      <c r="AA47" s="103"/>
      <c r="AB47" s="103"/>
      <c r="AC47" s="103"/>
      <c r="AD47" s="103"/>
      <c r="AE47" s="103"/>
      <c r="AF47" s="103"/>
      <c r="AG47" s="103"/>
      <c r="AH47" s="93" t="n">
        <f aca="false">MIN(P15:Q40)</f>
        <v>0</v>
      </c>
      <c r="AI47" s="93" t="n">
        <f aca="false">MIN(AF15:AG40)</f>
        <v>0</v>
      </c>
      <c r="AJ47" s="93"/>
      <c r="AL47" s="93"/>
      <c r="AM47" s="93"/>
      <c r="AN47" s="93"/>
      <c r="AO47" s="93"/>
      <c r="AP47" s="93"/>
      <c r="AQ47" s="93"/>
      <c r="AR47" s="93"/>
    </row>
    <row r="48" customFormat="false" ht="13.5" hidden="false" customHeight="false" outlineLevel="0" collapsed="false">
      <c r="A48" s="104"/>
      <c r="B48" s="104"/>
      <c r="C48" s="104"/>
      <c r="D48" s="104"/>
      <c r="E48" s="104"/>
      <c r="F48" s="104"/>
      <c r="G48" s="104"/>
      <c r="H48" s="104"/>
      <c r="I48" s="104"/>
      <c r="J48" s="104"/>
      <c r="K48" s="104"/>
      <c r="L48" s="104"/>
      <c r="M48" s="104"/>
      <c r="N48" s="104"/>
      <c r="O48" s="104"/>
      <c r="P48" s="104"/>
      <c r="Q48" s="104"/>
      <c r="R48" s="104"/>
      <c r="S48" s="104"/>
      <c r="T48" s="104"/>
      <c r="U48" s="104"/>
      <c r="V48" s="104"/>
      <c r="W48" s="104"/>
      <c r="X48" s="104"/>
      <c r="Y48" s="104"/>
      <c r="Z48" s="104"/>
      <c r="AA48" s="104"/>
      <c r="AB48" s="104"/>
      <c r="AC48" s="104"/>
      <c r="AD48" s="104"/>
      <c r="AE48" s="104"/>
      <c r="AF48" s="104"/>
      <c r="AG48" s="104"/>
    </row>
    <row r="49" customFormat="false" ht="13.5" hidden="true" customHeight="false" outlineLevel="0" collapsed="false">
      <c r="A49" s="104"/>
      <c r="B49" s="104" t="s">
        <v>46</v>
      </c>
      <c r="C49" s="104"/>
      <c r="D49" s="104"/>
      <c r="E49" s="104" t="s">
        <v>47</v>
      </c>
      <c r="F49" s="104"/>
      <c r="G49" s="104"/>
      <c r="H49" s="104"/>
      <c r="I49" s="104" t="n">
        <v>4</v>
      </c>
      <c r="J49" s="104" t="n">
        <v>230</v>
      </c>
      <c r="K49" s="104"/>
      <c r="L49" s="104"/>
      <c r="M49" s="104"/>
      <c r="N49" s="104"/>
      <c r="O49" s="104"/>
      <c r="P49" s="104" t="n">
        <v>5</v>
      </c>
      <c r="Q49" s="104"/>
      <c r="R49" s="104"/>
      <c r="S49" s="104"/>
      <c r="T49" s="104"/>
      <c r="U49" s="104"/>
      <c r="V49" s="104"/>
      <c r="W49" s="104"/>
      <c r="X49" s="104"/>
      <c r="Y49" s="104"/>
      <c r="Z49" s="104"/>
      <c r="AA49" s="104"/>
      <c r="AB49" s="104"/>
      <c r="AC49" s="104"/>
      <c r="AD49" s="104"/>
      <c r="AE49" s="104"/>
      <c r="AF49" s="104"/>
      <c r="AG49" s="104"/>
    </row>
    <row r="50" customFormat="false" ht="13.5" hidden="true" customHeight="false" outlineLevel="0" collapsed="false">
      <c r="A50" s="104"/>
      <c r="B50" s="104" t="s">
        <v>48</v>
      </c>
      <c r="C50" s="104"/>
      <c r="D50" s="104"/>
      <c r="E50" s="104" t="s">
        <v>49</v>
      </c>
      <c r="F50" s="104"/>
      <c r="G50" s="104"/>
      <c r="H50" s="104"/>
      <c r="I50" s="104" t="n">
        <v>3</v>
      </c>
      <c r="J50" s="104" t="n">
        <v>220</v>
      </c>
      <c r="K50" s="104"/>
      <c r="L50" s="104"/>
      <c r="M50" s="104"/>
      <c r="N50" s="104"/>
      <c r="O50" s="104"/>
      <c r="P50" s="104" t="n">
        <v>4</v>
      </c>
      <c r="Q50" s="104"/>
      <c r="R50" s="104"/>
      <c r="S50" s="104"/>
      <c r="T50" s="104"/>
      <c r="U50" s="104"/>
      <c r="V50" s="104"/>
      <c r="W50" s="104"/>
      <c r="X50" s="104"/>
      <c r="Y50" s="104"/>
      <c r="Z50" s="104"/>
      <c r="AA50" s="104"/>
      <c r="AB50" s="104"/>
      <c r="AC50" s="104"/>
      <c r="AD50" s="104"/>
      <c r="AE50" s="104"/>
      <c r="AF50" s="104"/>
      <c r="AG50" s="104"/>
    </row>
    <row r="51" customFormat="false" ht="13.5" hidden="true" customHeight="false" outlineLevel="0" collapsed="false">
      <c r="A51" s="104"/>
      <c r="B51" s="104" t="s">
        <v>50</v>
      </c>
      <c r="C51" s="104"/>
      <c r="D51" s="104"/>
      <c r="E51" s="104" t="s">
        <v>51</v>
      </c>
      <c r="F51" s="104"/>
      <c r="G51" s="104"/>
      <c r="H51" s="104"/>
      <c r="I51" s="104" t="n">
        <v>2</v>
      </c>
      <c r="J51" s="104" t="n">
        <v>210</v>
      </c>
      <c r="K51" s="104"/>
      <c r="L51" s="104"/>
      <c r="M51" s="104"/>
      <c r="N51" s="104"/>
      <c r="O51" s="104"/>
      <c r="P51" s="104" t="n">
        <v>3</v>
      </c>
      <c r="Q51" s="105"/>
      <c r="R51" s="105"/>
      <c r="S51" s="105"/>
      <c r="T51" s="105"/>
      <c r="U51" s="104"/>
      <c r="V51" s="104"/>
      <c r="W51" s="104"/>
      <c r="X51" s="104"/>
      <c r="Y51" s="104"/>
      <c r="Z51" s="104"/>
      <c r="AA51" s="104"/>
      <c r="AB51" s="104"/>
      <c r="AC51" s="104"/>
      <c r="AD51" s="104"/>
      <c r="AE51" s="104"/>
      <c r="AF51" s="104"/>
      <c r="AG51" s="104"/>
    </row>
    <row r="52" customFormat="false" ht="13.5" hidden="true" customHeight="false" outlineLevel="0" collapsed="false">
      <c r="A52" s="104"/>
      <c r="B52" s="104"/>
      <c r="C52" s="104"/>
      <c r="D52" s="104"/>
      <c r="E52" s="104" t="s">
        <v>52</v>
      </c>
      <c r="F52" s="104"/>
      <c r="G52" s="104"/>
      <c r="H52" s="104"/>
      <c r="I52" s="104" t="n">
        <v>1</v>
      </c>
      <c r="J52" s="104" t="n">
        <v>200</v>
      </c>
      <c r="K52" s="104"/>
      <c r="L52" s="104"/>
      <c r="M52" s="104"/>
      <c r="N52" s="104"/>
      <c r="O52" s="104"/>
      <c r="P52" s="104" t="n">
        <v>2</v>
      </c>
      <c r="Q52" s="104"/>
      <c r="R52" s="104"/>
      <c r="S52" s="104"/>
      <c r="T52" s="104"/>
      <c r="U52" s="104"/>
      <c r="V52" s="104"/>
      <c r="W52" s="104"/>
      <c r="X52" s="104"/>
      <c r="Y52" s="104"/>
      <c r="Z52" s="104"/>
      <c r="AA52" s="104"/>
      <c r="AB52" s="104"/>
      <c r="AC52" s="104"/>
      <c r="AD52" s="104"/>
      <c r="AE52" s="104"/>
      <c r="AF52" s="104"/>
      <c r="AG52" s="104"/>
    </row>
    <row r="53" customFormat="false" ht="13.5" hidden="true" customHeight="false" outlineLevel="0" collapsed="false">
      <c r="A53" s="104"/>
      <c r="B53" s="104"/>
      <c r="C53" s="104"/>
      <c r="D53" s="104"/>
      <c r="E53" s="104" t="s">
        <v>53</v>
      </c>
      <c r="F53" s="104"/>
      <c r="G53" s="104"/>
      <c r="H53" s="104"/>
      <c r="I53" s="104" t="n">
        <v>0</v>
      </c>
      <c r="J53" s="104" t="n">
        <v>190</v>
      </c>
      <c r="K53" s="104"/>
      <c r="L53" s="104"/>
      <c r="M53" s="104"/>
      <c r="N53" s="104"/>
      <c r="O53" s="104"/>
      <c r="P53" s="104" t="n">
        <v>1</v>
      </c>
      <c r="Q53" s="104"/>
      <c r="R53" s="104"/>
      <c r="S53" s="104"/>
      <c r="T53" s="104"/>
      <c r="U53" s="104"/>
      <c r="V53" s="104"/>
      <c r="W53" s="104"/>
      <c r="X53" s="104"/>
      <c r="Y53" s="104"/>
      <c r="Z53" s="104"/>
      <c r="AA53" s="104"/>
      <c r="AB53" s="104"/>
      <c r="AC53" s="104"/>
      <c r="AD53" s="104"/>
      <c r="AE53" s="104"/>
      <c r="AF53" s="104"/>
      <c r="AG53" s="104"/>
    </row>
    <row r="54" s="106" customFormat="true" ht="13.5" hidden="true" customHeight="false" outlineLevel="0" collapsed="false">
      <c r="A54" s="105"/>
      <c r="B54" s="104"/>
      <c r="C54" s="104"/>
      <c r="D54" s="104"/>
      <c r="E54" s="104" t="s">
        <v>54</v>
      </c>
      <c r="F54" s="104"/>
      <c r="G54" s="104"/>
      <c r="H54" s="104"/>
      <c r="I54" s="104"/>
      <c r="J54" s="104" t="n">
        <v>180</v>
      </c>
      <c r="K54" s="105"/>
      <c r="L54" s="105"/>
      <c r="M54" s="105"/>
      <c r="N54" s="105"/>
      <c r="O54" s="105"/>
      <c r="P54" s="105"/>
      <c r="Q54" s="104"/>
      <c r="R54" s="104"/>
      <c r="S54" s="104"/>
      <c r="T54" s="104"/>
      <c r="U54" s="104"/>
      <c r="V54" s="104"/>
      <c r="W54" s="104"/>
      <c r="X54" s="104"/>
      <c r="Y54" s="104"/>
      <c r="Z54" s="104"/>
      <c r="AA54" s="104"/>
      <c r="AB54" s="104"/>
      <c r="AC54" s="104"/>
      <c r="AD54" s="104"/>
      <c r="AE54" s="104"/>
      <c r="AF54" s="104"/>
      <c r="AG54" s="104"/>
      <c r="AH54" s="13"/>
      <c r="AI54" s="12"/>
      <c r="AJ54" s="12"/>
      <c r="AK54" s="13"/>
      <c r="AL54" s="13"/>
      <c r="AM54" s="14"/>
      <c r="AN54" s="14"/>
      <c r="AO54" s="13"/>
      <c r="AP54" s="13"/>
      <c r="AQ54" s="13"/>
      <c r="AR54" s="13"/>
      <c r="AS54" s="13"/>
      <c r="AT54" s="12"/>
      <c r="AU54" s="12"/>
      <c r="AV54" s="12"/>
      <c r="AW54" s="12"/>
      <c r="AX54" s="12"/>
      <c r="AY54" s="12"/>
      <c r="AZ54" s="12"/>
      <c r="BA54" s="12"/>
      <c r="BB54" s="12"/>
      <c r="BC54" s="12"/>
      <c r="BD54" s="12"/>
    </row>
    <row r="55" customFormat="false" ht="13.5" hidden="true" customHeight="false" outlineLevel="0" collapsed="false">
      <c r="A55" s="104"/>
      <c r="B55" s="104"/>
      <c r="C55" s="104"/>
      <c r="D55" s="104"/>
      <c r="E55" s="104" t="s">
        <v>55</v>
      </c>
      <c r="F55" s="104"/>
      <c r="G55" s="104"/>
      <c r="H55" s="104"/>
      <c r="I55" s="104"/>
      <c r="J55" s="104" t="n">
        <v>170</v>
      </c>
      <c r="K55" s="104"/>
      <c r="L55" s="104"/>
      <c r="M55" s="104"/>
      <c r="N55" s="104"/>
      <c r="O55" s="104"/>
      <c r="P55" s="104"/>
      <c r="Q55" s="104"/>
      <c r="R55" s="104"/>
      <c r="S55" s="104"/>
      <c r="T55" s="104"/>
      <c r="U55" s="104"/>
      <c r="V55" s="104"/>
      <c r="W55" s="104"/>
      <c r="X55" s="104"/>
      <c r="Y55" s="104"/>
      <c r="Z55" s="104"/>
      <c r="AA55" s="104"/>
      <c r="AB55" s="104"/>
      <c r="AC55" s="104"/>
      <c r="AD55" s="104"/>
      <c r="AE55" s="104"/>
      <c r="AF55" s="104"/>
      <c r="AG55" s="104"/>
    </row>
    <row r="56" customFormat="false" ht="13.5" hidden="true" customHeight="false" outlineLevel="0" collapsed="false">
      <c r="A56" s="104"/>
      <c r="B56" s="104"/>
      <c r="C56" s="104"/>
      <c r="D56" s="104"/>
      <c r="E56" s="104"/>
      <c r="F56" s="104"/>
      <c r="G56" s="104"/>
      <c r="H56" s="104"/>
      <c r="I56" s="104"/>
      <c r="J56" s="104" t="n">
        <v>160</v>
      </c>
      <c r="K56" s="104"/>
      <c r="L56" s="104"/>
      <c r="M56" s="104"/>
      <c r="N56" s="104"/>
      <c r="O56" s="104"/>
      <c r="P56" s="104"/>
      <c r="Q56" s="104"/>
      <c r="R56" s="104"/>
      <c r="S56" s="104"/>
      <c r="T56" s="104"/>
      <c r="U56" s="104"/>
      <c r="V56" s="104"/>
      <c r="W56" s="104"/>
      <c r="X56" s="104"/>
      <c r="Y56" s="104"/>
      <c r="Z56" s="104"/>
      <c r="AA56" s="104"/>
      <c r="AB56" s="104"/>
      <c r="AC56" s="104"/>
      <c r="AD56" s="104"/>
      <c r="AE56" s="104"/>
      <c r="AF56" s="104"/>
      <c r="AG56" s="104"/>
    </row>
    <row r="57" customFormat="false" ht="13.5" hidden="true" customHeight="false" outlineLevel="0" collapsed="false">
      <c r="A57" s="104"/>
      <c r="B57" s="104"/>
      <c r="C57" s="104"/>
      <c r="D57" s="104"/>
      <c r="E57" s="104"/>
      <c r="F57" s="104"/>
      <c r="G57" s="104"/>
      <c r="H57" s="104"/>
      <c r="I57" s="104"/>
      <c r="J57" s="104" t="n">
        <v>150</v>
      </c>
      <c r="K57" s="104"/>
      <c r="L57" s="104"/>
      <c r="M57" s="104"/>
      <c r="N57" s="104"/>
      <c r="O57" s="104"/>
      <c r="P57" s="104"/>
      <c r="Q57" s="104"/>
      <c r="R57" s="104"/>
      <c r="S57" s="104"/>
      <c r="T57" s="104"/>
      <c r="U57" s="104"/>
      <c r="V57" s="104"/>
      <c r="W57" s="104"/>
      <c r="X57" s="104"/>
      <c r="Y57" s="104"/>
      <c r="Z57" s="104"/>
      <c r="AA57" s="104"/>
      <c r="AB57" s="104"/>
      <c r="AC57" s="104"/>
      <c r="AD57" s="104"/>
      <c r="AE57" s="104"/>
      <c r="AF57" s="104"/>
      <c r="AG57" s="104"/>
    </row>
    <row r="58" customFormat="false" ht="13.5" hidden="false" customHeight="false" outlineLevel="0" collapsed="false">
      <c r="A58" s="104"/>
      <c r="B58" s="104"/>
      <c r="C58" s="104"/>
      <c r="D58" s="104"/>
      <c r="E58" s="104"/>
      <c r="F58" s="104"/>
      <c r="G58" s="104"/>
      <c r="H58" s="104"/>
      <c r="I58" s="104"/>
      <c r="J58" s="104"/>
      <c r="K58" s="104"/>
      <c r="L58" s="104"/>
      <c r="M58" s="104"/>
      <c r="N58" s="104"/>
      <c r="O58" s="104"/>
      <c r="P58" s="104"/>
      <c r="Q58" s="104"/>
      <c r="R58" s="104"/>
      <c r="S58" s="104"/>
      <c r="T58" s="104"/>
      <c r="U58" s="104"/>
      <c r="V58" s="104"/>
      <c r="W58" s="104"/>
      <c r="X58" s="104"/>
      <c r="Y58" s="104"/>
      <c r="Z58" s="104"/>
      <c r="AA58" s="104"/>
      <c r="AB58" s="104"/>
      <c r="AC58" s="104"/>
      <c r="AD58" s="104"/>
      <c r="AE58" s="104"/>
      <c r="AF58" s="104"/>
      <c r="AG58" s="104"/>
    </row>
    <row r="59" customFormat="false" ht="13.5" hidden="false" customHeight="false" outlineLevel="0" collapsed="false">
      <c r="A59" s="104"/>
      <c r="B59" s="104"/>
      <c r="C59" s="104"/>
      <c r="D59" s="104"/>
      <c r="E59" s="104"/>
      <c r="F59" s="104"/>
      <c r="G59" s="104"/>
      <c r="H59" s="104"/>
      <c r="I59" s="104"/>
      <c r="J59" s="104"/>
      <c r="K59" s="104"/>
      <c r="L59" s="104"/>
      <c r="M59" s="104"/>
      <c r="N59" s="104"/>
      <c r="O59" s="104"/>
      <c r="P59" s="104"/>
      <c r="Q59" s="104"/>
      <c r="R59" s="104"/>
      <c r="S59" s="104"/>
      <c r="T59" s="104"/>
      <c r="U59" s="104"/>
      <c r="V59" s="104"/>
      <c r="W59" s="104"/>
      <c r="X59" s="104"/>
      <c r="Y59" s="104"/>
      <c r="Z59" s="104"/>
      <c r="AA59" s="104"/>
      <c r="AB59" s="104"/>
      <c r="AC59" s="104"/>
      <c r="AD59" s="104"/>
      <c r="AE59" s="104"/>
      <c r="AF59" s="104"/>
      <c r="AG59" s="104"/>
    </row>
  </sheetData>
  <sheetProtection sheet="true" password="cc3e" objects="true" scenarios="true"/>
  <mergeCells count="268">
    <mergeCell ref="B3:AG3"/>
    <mergeCell ref="B4:D4"/>
    <mergeCell ref="E4:H4"/>
    <mergeCell ref="I4:M4"/>
    <mergeCell ref="N4:P4"/>
    <mergeCell ref="Q4:AG4"/>
    <mergeCell ref="A11:A14"/>
    <mergeCell ref="B11:Q11"/>
    <mergeCell ref="R11:AG11"/>
    <mergeCell ref="B12:I12"/>
    <mergeCell ref="J12:O12"/>
    <mergeCell ref="P12:Q14"/>
    <mergeCell ref="R12:V12"/>
    <mergeCell ref="W12:AE12"/>
    <mergeCell ref="AF12:AG14"/>
    <mergeCell ref="AK12:AK14"/>
    <mergeCell ref="AL12:AL14"/>
    <mergeCell ref="AP12:AP14"/>
    <mergeCell ref="AQ12:AQ14"/>
    <mergeCell ref="AU12:AU14"/>
    <mergeCell ref="AV12:AV14"/>
    <mergeCell ref="AY12:AY14"/>
    <mergeCell ref="AZ12:AZ14"/>
    <mergeCell ref="B13:D13"/>
    <mergeCell ref="E13:F14"/>
    <mergeCell ref="G13:I14"/>
    <mergeCell ref="J13:L14"/>
    <mergeCell ref="M13:O14"/>
    <mergeCell ref="R13:S14"/>
    <mergeCell ref="T13:V14"/>
    <mergeCell ref="W13:Y13"/>
    <mergeCell ref="Z13:AB14"/>
    <mergeCell ref="AC13:AE14"/>
    <mergeCell ref="B14:D14"/>
    <mergeCell ref="W14:Y14"/>
    <mergeCell ref="A15:A16"/>
    <mergeCell ref="B15:D15"/>
    <mergeCell ref="E15:F15"/>
    <mergeCell ref="G15:I16"/>
    <mergeCell ref="J15:L16"/>
    <mergeCell ref="M15:O16"/>
    <mergeCell ref="P15:Q16"/>
    <mergeCell ref="R15:S15"/>
    <mergeCell ref="T15:V16"/>
    <mergeCell ref="W15:Y15"/>
    <mergeCell ref="Z15:AB16"/>
    <mergeCell ref="AC15:AE16"/>
    <mergeCell ref="AF15:AG16"/>
    <mergeCell ref="B16:D16"/>
    <mergeCell ref="E16:F16"/>
    <mergeCell ref="R16:S16"/>
    <mergeCell ref="W16:Y16"/>
    <mergeCell ref="A17:A18"/>
    <mergeCell ref="B17:D17"/>
    <mergeCell ref="E17:F17"/>
    <mergeCell ref="G17:I18"/>
    <mergeCell ref="J17:L18"/>
    <mergeCell ref="M17:O18"/>
    <mergeCell ref="P17:Q18"/>
    <mergeCell ref="R17:S17"/>
    <mergeCell ref="T17:V18"/>
    <mergeCell ref="W17:Y17"/>
    <mergeCell ref="Z17:AB18"/>
    <mergeCell ref="AC17:AE18"/>
    <mergeCell ref="AF17:AG18"/>
    <mergeCell ref="B18:D18"/>
    <mergeCell ref="E18:F18"/>
    <mergeCell ref="R18:S18"/>
    <mergeCell ref="W18:Y18"/>
    <mergeCell ref="A19:A20"/>
    <mergeCell ref="B19:D19"/>
    <mergeCell ref="E19:F19"/>
    <mergeCell ref="G19:I20"/>
    <mergeCell ref="J19:L20"/>
    <mergeCell ref="M19:O20"/>
    <mergeCell ref="P19:Q20"/>
    <mergeCell ref="R19:S19"/>
    <mergeCell ref="T19:V20"/>
    <mergeCell ref="W19:Y19"/>
    <mergeCell ref="Z19:AB20"/>
    <mergeCell ref="AC19:AE20"/>
    <mergeCell ref="AF19:AG20"/>
    <mergeCell ref="B20:D20"/>
    <mergeCell ref="E20:F20"/>
    <mergeCell ref="R20:S20"/>
    <mergeCell ref="W20:Y20"/>
    <mergeCell ref="A21:A22"/>
    <mergeCell ref="B21:D21"/>
    <mergeCell ref="E21:F21"/>
    <mergeCell ref="G21:I22"/>
    <mergeCell ref="J21:L22"/>
    <mergeCell ref="M21:O22"/>
    <mergeCell ref="P21:Q22"/>
    <mergeCell ref="R21:S21"/>
    <mergeCell ref="T21:V22"/>
    <mergeCell ref="W21:Y21"/>
    <mergeCell ref="Z21:AB22"/>
    <mergeCell ref="AC21:AE22"/>
    <mergeCell ref="AF21:AG22"/>
    <mergeCell ref="B22:D22"/>
    <mergeCell ref="E22:F22"/>
    <mergeCell ref="R22:S22"/>
    <mergeCell ref="W22:Y22"/>
    <mergeCell ref="A23:A24"/>
    <mergeCell ref="B23:D23"/>
    <mergeCell ref="E23:F23"/>
    <mergeCell ref="G23:I24"/>
    <mergeCell ref="J23:L24"/>
    <mergeCell ref="M23:O24"/>
    <mergeCell ref="P23:Q24"/>
    <mergeCell ref="R23:S23"/>
    <mergeCell ref="T23:V24"/>
    <mergeCell ref="W23:Y23"/>
    <mergeCell ref="Z23:AB24"/>
    <mergeCell ref="AC23:AE24"/>
    <mergeCell ref="AF23:AG24"/>
    <mergeCell ref="B24:D24"/>
    <mergeCell ref="E24:F24"/>
    <mergeCell ref="R24:S24"/>
    <mergeCell ref="W24:Y24"/>
    <mergeCell ref="A25:A26"/>
    <mergeCell ref="B25:D25"/>
    <mergeCell ref="E25:F25"/>
    <mergeCell ref="G25:I26"/>
    <mergeCell ref="J25:L26"/>
    <mergeCell ref="M25:O26"/>
    <mergeCell ref="P25:Q26"/>
    <mergeCell ref="R25:S25"/>
    <mergeCell ref="T25:V26"/>
    <mergeCell ref="W25:Y25"/>
    <mergeCell ref="Z25:AB26"/>
    <mergeCell ref="AC25:AE26"/>
    <mergeCell ref="AF25:AG26"/>
    <mergeCell ref="B26:D26"/>
    <mergeCell ref="E26:F26"/>
    <mergeCell ref="R26:S26"/>
    <mergeCell ref="W26:Y26"/>
    <mergeCell ref="A27:A28"/>
    <mergeCell ref="B27:D27"/>
    <mergeCell ref="E27:F27"/>
    <mergeCell ref="G27:I28"/>
    <mergeCell ref="J27:L28"/>
    <mergeCell ref="M27:O28"/>
    <mergeCell ref="P27:Q28"/>
    <mergeCell ref="R27:S27"/>
    <mergeCell ref="T27:V28"/>
    <mergeCell ref="W27:Y27"/>
    <mergeCell ref="Z27:AB28"/>
    <mergeCell ref="AC27:AE28"/>
    <mergeCell ref="AF27:AG28"/>
    <mergeCell ref="B28:D28"/>
    <mergeCell ref="E28:F28"/>
    <mergeCell ref="R28:S28"/>
    <mergeCell ref="W28:Y28"/>
    <mergeCell ref="A29:A30"/>
    <mergeCell ref="B29:D29"/>
    <mergeCell ref="E29:F29"/>
    <mergeCell ref="G29:I30"/>
    <mergeCell ref="J29:L30"/>
    <mergeCell ref="M29:O30"/>
    <mergeCell ref="P29:Q30"/>
    <mergeCell ref="R29:S29"/>
    <mergeCell ref="T29:V30"/>
    <mergeCell ref="W29:Y29"/>
    <mergeCell ref="Z29:AB30"/>
    <mergeCell ref="AC29:AE30"/>
    <mergeCell ref="AF29:AG30"/>
    <mergeCell ref="B30:D30"/>
    <mergeCell ref="E30:F30"/>
    <mergeCell ref="R30:S30"/>
    <mergeCell ref="W30:Y30"/>
    <mergeCell ref="A31:A32"/>
    <mergeCell ref="B31:D31"/>
    <mergeCell ref="E31:F31"/>
    <mergeCell ref="G31:I32"/>
    <mergeCell ref="J31:L32"/>
    <mergeCell ref="M31:O32"/>
    <mergeCell ref="P31:Q32"/>
    <mergeCell ref="R31:S31"/>
    <mergeCell ref="T31:V32"/>
    <mergeCell ref="W31:Y31"/>
    <mergeCell ref="Z31:AB32"/>
    <mergeCell ref="AC31:AE32"/>
    <mergeCell ref="AF31:AG32"/>
    <mergeCell ref="B32:D32"/>
    <mergeCell ref="E32:F32"/>
    <mergeCell ref="R32:S32"/>
    <mergeCell ref="W32:Y32"/>
    <mergeCell ref="A33:A34"/>
    <mergeCell ref="B33:D33"/>
    <mergeCell ref="E33:F33"/>
    <mergeCell ref="G33:I34"/>
    <mergeCell ref="J33:L34"/>
    <mergeCell ref="M33:O34"/>
    <mergeCell ref="P33:Q34"/>
    <mergeCell ref="R33:S33"/>
    <mergeCell ref="T33:V34"/>
    <mergeCell ref="W33:Y33"/>
    <mergeCell ref="Z33:AB34"/>
    <mergeCell ref="AC33:AE34"/>
    <mergeCell ref="AF33:AG34"/>
    <mergeCell ref="B34:D34"/>
    <mergeCell ref="E34:F34"/>
    <mergeCell ref="R34:S34"/>
    <mergeCell ref="W34:Y34"/>
    <mergeCell ref="A35:A36"/>
    <mergeCell ref="B35:D35"/>
    <mergeCell ref="E35:F35"/>
    <mergeCell ref="G35:I36"/>
    <mergeCell ref="J35:L36"/>
    <mergeCell ref="M35:O36"/>
    <mergeCell ref="P35:Q36"/>
    <mergeCell ref="R35:S35"/>
    <mergeCell ref="T35:V36"/>
    <mergeCell ref="W35:Y35"/>
    <mergeCell ref="Z35:AB36"/>
    <mergeCell ref="AC35:AE36"/>
    <mergeCell ref="AF35:AG36"/>
    <mergeCell ref="B36:D36"/>
    <mergeCell ref="E36:F36"/>
    <mergeCell ref="R36:S36"/>
    <mergeCell ref="W36:Y36"/>
    <mergeCell ref="A37:A38"/>
    <mergeCell ref="B37:D37"/>
    <mergeCell ref="E37:F37"/>
    <mergeCell ref="G37:I38"/>
    <mergeCell ref="J37:L38"/>
    <mergeCell ref="M37:O38"/>
    <mergeCell ref="P37:Q38"/>
    <mergeCell ref="R37:S37"/>
    <mergeCell ref="T37:V38"/>
    <mergeCell ref="W37:Y37"/>
    <mergeCell ref="Z37:AB38"/>
    <mergeCell ref="AC37:AE38"/>
    <mergeCell ref="AF37:AG38"/>
    <mergeCell ref="B38:D38"/>
    <mergeCell ref="E38:F38"/>
    <mergeCell ref="R38:S38"/>
    <mergeCell ref="W38:Y38"/>
    <mergeCell ref="A39:A40"/>
    <mergeCell ref="B39:D39"/>
    <mergeCell ref="E39:F39"/>
    <mergeCell ref="G39:I40"/>
    <mergeCell ref="J39:L40"/>
    <mergeCell ref="M39:O40"/>
    <mergeCell ref="P39:Q40"/>
    <mergeCell ref="R39:S39"/>
    <mergeCell ref="T39:V40"/>
    <mergeCell ref="W39:Y39"/>
    <mergeCell ref="Z39:AB40"/>
    <mergeCell ref="AC39:AE40"/>
    <mergeCell ref="AF39:AG40"/>
    <mergeCell ref="B40:D40"/>
    <mergeCell ref="E40:F40"/>
    <mergeCell ref="R40:S40"/>
    <mergeCell ref="W40:Y40"/>
    <mergeCell ref="A45:E45"/>
    <mergeCell ref="F45:O45"/>
    <mergeCell ref="P45:W45"/>
    <mergeCell ref="X45:AG45"/>
    <mergeCell ref="A46:E46"/>
    <mergeCell ref="F46:O46"/>
    <mergeCell ref="P46:W46"/>
    <mergeCell ref="X46:AG46"/>
    <mergeCell ref="A47:E47"/>
    <mergeCell ref="F47:O47"/>
    <mergeCell ref="P47:W47"/>
    <mergeCell ref="X47:AG47"/>
  </mergeCells>
  <dataValidations count="5">
    <dataValidation allowBlank="true" errorStyle="stop" operator="between" prompt="A：直仕上げ構造&#10;B：告示に規定する二重床下地構造又は発泡プラスティック系下地構造&#10;C：その他の床仕上げ構造" promptTitle="床仕上げ" showDropDown="false" showErrorMessage="true" showInputMessage="true" sqref="E15:F15 R15 E17:F17 R17 E19:F19 R19 E21:F21 R21 E23:F23 R23 E25:F25 R25 E27:F27 R27 E29:F29 R29 E31:F31 R31 E33:F33 R33 E35:F35 R35 E37:F37 R37 E39:F39 R39 E41:F41 R41 E43:F43 R43" type="list">
      <formula1>$B$49:$B$51</formula1>
      <formula2>0</formula2>
    </dataValidation>
    <dataValidation allowBlank="true" errorStyle="stop" operator="between" prompt="①JIS L4404に規定する織じゅうたん及びこれと同等のもの&#10;②JIS L4405に規定するタフテッドカーペット及びこれと同等のもの&#10;③JIS A5902に規定する畳及びこれと同等のもの&#10;④JIS A5914に規定する建材畳床を用いた畳及びこれと同等のもの&#10;⑤JIS A5705に規定するビニル系床材及びこれと同等のもの&#10;⑥JIS A1440の5.1においてカテゴリーⅠに該当するもの&#10;⑦木質系のフローリング材（断面が一様。床仕上げ材の合計の厚さが16ｍｍ以下）&#10;" promptTitle="床仕上げ材" showDropDown="false" showErrorMessage="true" showInputMessage="true" sqref="E16:F16 R16:S16 E18:F18 R18:S18 E20:F20 R20:S20 E22:F22 R22:S22 E24:F24 R24:S24 E26:F26 R26:S26 E28:F28 R28:S28 E30:F30 R30:S30 E32:F32 R32:S32 E34:F34 R34:S34 E36:F36 R36:S36 E38:F38 R38:S38 E40:F40 R40:S40 E42:F42 R42:S42" type="list">
      <formula1>$E$49:$E$55</formula1>
      <formula2>0</formula2>
    </dataValidation>
    <dataValidation allowBlank="true" errorStyle="stop" operator="between" showDropDown="false" showErrorMessage="true" showInputMessage="false" sqref="M15:O43 AC15:AE43" type="list">
      <formula1>$I$49:$I$53</formula1>
      <formula2>0</formula2>
    </dataValidation>
    <dataValidation allowBlank="true" errorStyle="stop" operator="between" showDropDown="false" showErrorMessage="false" showInputMessage="false" sqref="J15:L43 Z15:AB43" type="none">
      <formula1>0</formula1>
      <formula2>0</formula2>
    </dataValidation>
    <dataValidation allowBlank="true" errorStyle="stop" operator="between" prompt="普通コンクリートによる「均質単板スラブ」の場合、等価厚さはそのスラブ厚。ハーフPCスラブ等の「均質単板スラブ等」の場合は、相当スラブ厚に関する評価基準の計算方法を適用する。" promptTitle="均質単板スラブ等の等価厚さ" showDropDown="false" showErrorMessage="false" showInputMessage="true" sqref="G15:I43 T15:V43" type="none">
      <formula1>0</formula1>
      <formula2>0</formula2>
    </dataValidation>
  </dataValidations>
  <printOptions headings="false" gridLines="false" gridLinesSet="true" horizontalCentered="false" verticalCentered="false"/>
  <pageMargins left="0.7875" right="0.15" top="0.590277777777778" bottom="0.179861111111111" header="0.511811023622047" footer="0.179861111111111"/>
  <pageSetup paperSize="9" scale="100" fitToWidth="1" fitToHeight="1" pageOrder="downThenOver" orientation="portrait" blackAndWhite="false" draft="false" cellComments="none" horizontalDpi="300" verticalDpi="300" copies="1"/>
  <headerFooter differentFirst="false" differentOddEven="false">
    <oddHeader/>
    <oddFooter>&amp;R&amp;"HGPｺﾞｼｯｸM,Regular"&amp;9株式会社　ACS熊本</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66"/>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G63" activeCellId="0" sqref="AG63"/>
    </sheetView>
  </sheetViews>
  <sheetFormatPr defaultColWidth="8.9921875" defaultRowHeight="13.5" zeroHeight="false" outlineLevelRow="0" outlineLevelCol="0"/>
  <cols>
    <col collapsed="false" customWidth="true" hidden="false" outlineLevel="0" max="1" min="1" style="12" width="8.86"/>
    <col collapsed="false" customWidth="true" hidden="false" outlineLevel="0" max="2" min="2" style="12" width="3.12"/>
    <col collapsed="false" customWidth="true" hidden="false" outlineLevel="0" max="9" min="3" style="12" width="2.62"/>
    <col collapsed="false" customWidth="true" hidden="false" outlineLevel="0" max="17" min="10" style="12" width="2.37"/>
    <col collapsed="false" customWidth="true" hidden="false" outlineLevel="0" max="18" min="18" style="12" width="3.37"/>
    <col collapsed="false" customWidth="true" hidden="false" outlineLevel="0" max="19" min="19" style="12" width="2.62"/>
    <col collapsed="false" customWidth="true" hidden="false" outlineLevel="0" max="22" min="20" style="12" width="3.12"/>
    <col collapsed="false" customWidth="true" hidden="false" outlineLevel="0" max="27" min="23" style="12" width="2.62"/>
    <col collapsed="false" customWidth="true" hidden="false" outlineLevel="0" max="28" min="28" style="12" width="3.12"/>
    <col collapsed="false" customWidth="true" hidden="false" outlineLevel="0" max="32" min="29" style="12" width="2.37"/>
    <col collapsed="false" customWidth="true" hidden="false" outlineLevel="0" max="33" min="33" style="12" width="2.25"/>
    <col collapsed="false" customWidth="true" hidden="true" outlineLevel="0" max="34" min="34" style="13" width="3.62"/>
    <col collapsed="false" customWidth="true" hidden="true" outlineLevel="0" max="35" min="35" style="13" width="3.75"/>
    <col collapsed="false" customWidth="true" hidden="true" outlineLevel="0" max="39" min="36" style="13" width="1.49"/>
    <col collapsed="false" customWidth="true" hidden="true" outlineLevel="0" max="41" min="40" style="12" width="1.49"/>
    <col collapsed="false" customWidth="true" hidden="true" outlineLevel="0" max="44" min="42" style="13" width="10.99"/>
    <col collapsed="false" customWidth="true" hidden="true" outlineLevel="0" max="45" min="45" style="107" width="10.99"/>
    <col collapsed="false" customWidth="true" hidden="true" outlineLevel="0" max="46" min="46" style="13" width="3.62"/>
    <col collapsed="false" customWidth="true" hidden="true" outlineLevel="0" max="50" min="47" style="13" width="10.99"/>
    <col collapsed="false" customWidth="true" hidden="true" outlineLevel="0" max="57" min="51" style="12" width="10.99"/>
    <col collapsed="false" customWidth="true" hidden="false" outlineLevel="0" max="67" min="58" style="12" width="10.99"/>
    <col collapsed="false" customWidth="false" hidden="false" outlineLevel="0" max="257" min="68" style="12" width="8.99"/>
  </cols>
  <sheetData>
    <row r="1" customFormat="false" ht="18" hidden="false" customHeight="true" outlineLevel="0" collapsed="false">
      <c r="A1" s="15" t="s">
        <v>56</v>
      </c>
    </row>
    <row r="2" customFormat="false" ht="15" hidden="false" customHeight="true" outlineLevel="0" collapsed="false">
      <c r="AD2" s="16"/>
    </row>
    <row r="3" s="20" customFormat="true" ht="18" hidden="false" customHeight="true" outlineLevel="0" collapsed="false">
      <c r="A3" s="17" t="s">
        <v>2</v>
      </c>
      <c r="B3" s="18" t="str">
        <f aca="false">IF(表紙!$B$46="","",表紙!$B$46)</f>
        <v/>
      </c>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9"/>
      <c r="AI3" s="19"/>
      <c r="AJ3" s="19"/>
      <c r="AK3" s="19"/>
      <c r="AL3" s="19"/>
      <c r="AM3" s="19"/>
      <c r="AP3" s="21"/>
      <c r="AQ3" s="21"/>
      <c r="AR3" s="21"/>
      <c r="AS3" s="21"/>
      <c r="AT3" s="21"/>
      <c r="AU3" s="21"/>
      <c r="AV3" s="21"/>
      <c r="AW3" s="21"/>
      <c r="AX3" s="21"/>
    </row>
    <row r="4" s="20" customFormat="true" ht="35.1" hidden="false" customHeight="true" outlineLevel="0" collapsed="false">
      <c r="A4" s="17" t="s">
        <v>7</v>
      </c>
      <c r="B4" s="23"/>
      <c r="C4" s="23"/>
      <c r="D4" s="23"/>
      <c r="E4" s="24" t="s">
        <v>8</v>
      </c>
      <c r="F4" s="24"/>
      <c r="G4" s="24"/>
      <c r="H4" s="24"/>
      <c r="I4" s="25"/>
      <c r="J4" s="25"/>
      <c r="K4" s="25"/>
      <c r="L4" s="25"/>
      <c r="M4" s="25"/>
      <c r="N4" s="24" t="s">
        <v>9</v>
      </c>
      <c r="O4" s="24"/>
      <c r="P4" s="24"/>
      <c r="Q4" s="26"/>
      <c r="R4" s="26"/>
      <c r="S4" s="26"/>
      <c r="T4" s="26"/>
      <c r="U4" s="26"/>
      <c r="V4" s="26"/>
      <c r="W4" s="26"/>
      <c r="X4" s="26"/>
      <c r="Y4" s="26"/>
      <c r="Z4" s="26"/>
      <c r="AA4" s="26"/>
      <c r="AB4" s="26"/>
      <c r="AC4" s="26"/>
      <c r="AD4" s="26"/>
      <c r="AE4" s="26"/>
      <c r="AF4" s="26"/>
      <c r="AG4" s="26"/>
      <c r="AH4" s="27"/>
      <c r="AI4" s="27"/>
      <c r="AJ4" s="27"/>
      <c r="AK4" s="27"/>
      <c r="AL4" s="27"/>
      <c r="AM4" s="27"/>
      <c r="AO4" s="28"/>
      <c r="AP4" s="21"/>
      <c r="AQ4" s="21"/>
      <c r="AR4" s="21"/>
      <c r="AS4" s="21"/>
      <c r="AT4" s="21"/>
      <c r="AU4" s="21"/>
      <c r="AV4" s="21"/>
      <c r="AW4" s="21"/>
      <c r="AX4" s="21"/>
    </row>
    <row r="6" s="16" customFormat="true" ht="12" hidden="false" customHeight="false" outlineLevel="0" collapsed="false">
      <c r="A6" s="29" t="s">
        <v>10</v>
      </c>
      <c r="B6" s="30"/>
      <c r="C6" s="30"/>
      <c r="D6" s="30"/>
      <c r="E6" s="30"/>
      <c r="F6" s="30"/>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1"/>
      <c r="AK6" s="32"/>
      <c r="AL6" s="32"/>
      <c r="AM6" s="33"/>
      <c r="AN6" s="33"/>
      <c r="AO6" s="32"/>
      <c r="AP6" s="32"/>
      <c r="AQ6" s="32"/>
      <c r="AR6" s="32"/>
      <c r="AS6" s="32"/>
    </row>
    <row r="7" s="16" customFormat="true" ht="13.5" hidden="false" customHeight="true" outlineLevel="0" collapsed="false">
      <c r="A7" s="34" t="s">
        <v>11</v>
      </c>
      <c r="B7" s="35"/>
      <c r="C7" s="35"/>
      <c r="D7" s="35"/>
      <c r="AH7" s="32"/>
      <c r="AK7" s="32"/>
      <c r="AL7" s="32"/>
      <c r="AM7" s="33"/>
      <c r="AN7" s="33"/>
      <c r="AO7" s="32"/>
      <c r="AP7" s="32"/>
      <c r="AQ7" s="32"/>
      <c r="AR7" s="32"/>
      <c r="AS7" s="32"/>
    </row>
    <row r="8" s="16" customFormat="true" ht="13.5" hidden="false" customHeight="true" outlineLevel="0" collapsed="false">
      <c r="A8" s="34" t="s">
        <v>12</v>
      </c>
      <c r="B8" s="35"/>
      <c r="C8" s="35"/>
      <c r="D8" s="35"/>
      <c r="AH8" s="32"/>
      <c r="AK8" s="32"/>
      <c r="AL8" s="32"/>
      <c r="AM8" s="33"/>
      <c r="AN8" s="33"/>
      <c r="AO8" s="32"/>
      <c r="AP8" s="32"/>
      <c r="AQ8" s="32"/>
      <c r="AR8" s="32"/>
      <c r="AS8" s="32"/>
    </row>
    <row r="9" s="16" customFormat="true" ht="12" hidden="false" customHeight="false" outlineLevel="0" collapsed="false">
      <c r="B9" s="35"/>
      <c r="C9" s="35"/>
      <c r="D9" s="35"/>
      <c r="AH9" s="32"/>
      <c r="AI9" s="32"/>
      <c r="AJ9" s="32"/>
      <c r="AK9" s="32"/>
      <c r="AL9" s="32"/>
      <c r="AM9" s="32"/>
      <c r="AP9" s="32"/>
      <c r="AQ9" s="32"/>
      <c r="AR9" s="32"/>
      <c r="AS9" s="108"/>
      <c r="AT9" s="32"/>
      <c r="AU9" s="32"/>
      <c r="AV9" s="32"/>
      <c r="AW9" s="32"/>
      <c r="AX9" s="32"/>
    </row>
    <row r="10" s="16" customFormat="true" ht="12" hidden="false" customHeight="false" outlineLevel="0" collapsed="false">
      <c r="A10" s="34" t="s">
        <v>13</v>
      </c>
      <c r="AH10" s="32"/>
      <c r="AI10" s="32"/>
      <c r="AJ10" s="32"/>
      <c r="AK10" s="32"/>
      <c r="AL10" s="32"/>
      <c r="AM10" s="32"/>
      <c r="AP10" s="32"/>
      <c r="AQ10" s="32"/>
      <c r="AR10" s="32"/>
      <c r="AS10" s="108"/>
      <c r="AT10" s="32"/>
      <c r="AU10" s="32"/>
      <c r="AV10" s="32"/>
      <c r="AW10" s="32"/>
      <c r="AX10" s="32"/>
    </row>
    <row r="11" s="39" customFormat="true" ht="15.75" hidden="false" customHeight="true" outlineLevel="0" collapsed="false">
      <c r="A11" s="36" t="s">
        <v>14</v>
      </c>
      <c r="B11" s="17" t="s">
        <v>15</v>
      </c>
      <c r="C11" s="17"/>
      <c r="D11" s="17"/>
      <c r="E11" s="17"/>
      <c r="F11" s="17"/>
      <c r="G11" s="17"/>
      <c r="H11" s="17"/>
      <c r="I11" s="17"/>
      <c r="J11" s="17"/>
      <c r="K11" s="17"/>
      <c r="L11" s="17"/>
      <c r="M11" s="17"/>
      <c r="N11" s="17"/>
      <c r="O11" s="17"/>
      <c r="P11" s="17"/>
      <c r="Q11" s="17"/>
      <c r="R11" s="37" t="s">
        <v>16</v>
      </c>
      <c r="S11" s="37"/>
      <c r="T11" s="37"/>
      <c r="U11" s="37"/>
      <c r="V11" s="37"/>
      <c r="W11" s="37"/>
      <c r="X11" s="37"/>
      <c r="Y11" s="37"/>
      <c r="Z11" s="37"/>
      <c r="AA11" s="37"/>
      <c r="AB11" s="37"/>
      <c r="AC11" s="37"/>
      <c r="AD11" s="37"/>
      <c r="AE11" s="37"/>
      <c r="AF11" s="37"/>
      <c r="AG11" s="37"/>
      <c r="AH11" s="38"/>
      <c r="AI11" s="38"/>
      <c r="AJ11" s="38"/>
      <c r="AK11" s="38"/>
      <c r="AL11" s="38"/>
      <c r="AM11" s="38"/>
      <c r="AP11" s="40" t="s">
        <v>17</v>
      </c>
      <c r="AQ11" s="41"/>
      <c r="AR11" s="40"/>
      <c r="AS11" s="40"/>
      <c r="AT11" s="40"/>
      <c r="AU11" s="40" t="s">
        <v>18</v>
      </c>
      <c r="AV11" s="41"/>
      <c r="AW11" s="40"/>
      <c r="AX11" s="40"/>
      <c r="AZ11" s="40" t="s">
        <v>17</v>
      </c>
      <c r="BD11" s="40" t="s">
        <v>18</v>
      </c>
    </row>
    <row r="12" s="39" customFormat="true" ht="15.75" hidden="false" customHeight="true" outlineLevel="0" collapsed="false">
      <c r="A12" s="36"/>
      <c r="B12" s="43" t="s">
        <v>19</v>
      </c>
      <c r="C12" s="43"/>
      <c r="D12" s="43"/>
      <c r="E12" s="43"/>
      <c r="F12" s="43"/>
      <c r="G12" s="43"/>
      <c r="H12" s="43"/>
      <c r="I12" s="43"/>
      <c r="J12" s="43" t="s">
        <v>20</v>
      </c>
      <c r="K12" s="43"/>
      <c r="L12" s="43"/>
      <c r="M12" s="43"/>
      <c r="N12" s="43"/>
      <c r="O12" s="43"/>
      <c r="P12" s="44" t="s">
        <v>21</v>
      </c>
      <c r="Q12" s="44"/>
      <c r="R12" s="43" t="s">
        <v>20</v>
      </c>
      <c r="S12" s="43"/>
      <c r="T12" s="43"/>
      <c r="U12" s="43"/>
      <c r="V12" s="43"/>
      <c r="W12" s="43" t="s">
        <v>22</v>
      </c>
      <c r="X12" s="43"/>
      <c r="Y12" s="43"/>
      <c r="Z12" s="43"/>
      <c r="AA12" s="43"/>
      <c r="AB12" s="43"/>
      <c r="AC12" s="43"/>
      <c r="AD12" s="43"/>
      <c r="AE12" s="43"/>
      <c r="AF12" s="44" t="s">
        <v>21</v>
      </c>
      <c r="AG12" s="44"/>
      <c r="AH12" s="45"/>
      <c r="AI12" s="45"/>
      <c r="AJ12" s="45"/>
      <c r="AK12" s="45"/>
      <c r="AL12" s="45"/>
      <c r="AM12" s="45"/>
      <c r="AP12" s="38" t="s">
        <v>23</v>
      </c>
      <c r="AQ12" s="38" t="s">
        <v>24</v>
      </c>
      <c r="AR12" s="40"/>
      <c r="AS12" s="40"/>
      <c r="AT12" s="40"/>
      <c r="AU12" s="38" t="s">
        <v>23</v>
      </c>
      <c r="AV12" s="38" t="s">
        <v>24</v>
      </c>
      <c r="AW12" s="40"/>
      <c r="AX12" s="40"/>
      <c r="AZ12" s="47" t="s">
        <v>25</v>
      </c>
      <c r="BA12" s="38" t="s">
        <v>24</v>
      </c>
      <c r="BD12" s="47" t="s">
        <v>25</v>
      </c>
      <c r="BE12" s="38" t="s">
        <v>24</v>
      </c>
    </row>
    <row r="13" s="39" customFormat="true" ht="15.75" hidden="false" customHeight="true" outlineLevel="0" collapsed="false">
      <c r="A13" s="36"/>
      <c r="B13" s="48" t="s">
        <v>26</v>
      </c>
      <c r="C13" s="48"/>
      <c r="D13" s="48"/>
      <c r="E13" s="49" t="s">
        <v>27</v>
      </c>
      <c r="F13" s="49"/>
      <c r="G13" s="50" t="s">
        <v>28</v>
      </c>
      <c r="H13" s="50"/>
      <c r="I13" s="50"/>
      <c r="J13" s="51" t="s">
        <v>29</v>
      </c>
      <c r="K13" s="51"/>
      <c r="L13" s="51"/>
      <c r="M13" s="52" t="s">
        <v>30</v>
      </c>
      <c r="N13" s="52"/>
      <c r="O13" s="52"/>
      <c r="P13" s="44"/>
      <c r="Q13" s="44"/>
      <c r="R13" s="51" t="s">
        <v>27</v>
      </c>
      <c r="S13" s="51"/>
      <c r="T13" s="52" t="s">
        <v>28</v>
      </c>
      <c r="U13" s="52"/>
      <c r="V13" s="52"/>
      <c r="W13" s="48" t="s">
        <v>26</v>
      </c>
      <c r="X13" s="48"/>
      <c r="Y13" s="48"/>
      <c r="Z13" s="53" t="s">
        <v>31</v>
      </c>
      <c r="AA13" s="53"/>
      <c r="AB13" s="53"/>
      <c r="AC13" s="50" t="s">
        <v>30</v>
      </c>
      <c r="AD13" s="50"/>
      <c r="AE13" s="50"/>
      <c r="AF13" s="44"/>
      <c r="AG13" s="44"/>
      <c r="AH13" s="45"/>
      <c r="AI13" s="45"/>
      <c r="AJ13" s="45"/>
      <c r="AK13" s="45"/>
      <c r="AL13" s="45"/>
      <c r="AM13" s="45"/>
      <c r="AP13" s="38"/>
      <c r="AQ13" s="38"/>
      <c r="AR13" s="40"/>
      <c r="AS13" s="40"/>
      <c r="AT13" s="40"/>
      <c r="AU13" s="38"/>
      <c r="AV13" s="38"/>
      <c r="AW13" s="40"/>
      <c r="AX13" s="40"/>
      <c r="AZ13" s="47"/>
      <c r="BA13" s="47"/>
      <c r="BD13" s="47"/>
      <c r="BE13" s="47"/>
    </row>
    <row r="14" s="39" customFormat="true" ht="15.75" hidden="false" customHeight="true" outlineLevel="0" collapsed="false">
      <c r="A14" s="36"/>
      <c r="B14" s="54" t="s">
        <v>32</v>
      </c>
      <c r="C14" s="54"/>
      <c r="D14" s="54"/>
      <c r="E14" s="49"/>
      <c r="F14" s="49"/>
      <c r="G14" s="50"/>
      <c r="H14" s="50"/>
      <c r="I14" s="50"/>
      <c r="J14" s="51"/>
      <c r="K14" s="51"/>
      <c r="L14" s="51"/>
      <c r="M14" s="52"/>
      <c r="N14" s="52"/>
      <c r="O14" s="52"/>
      <c r="P14" s="44"/>
      <c r="Q14" s="44"/>
      <c r="R14" s="51"/>
      <c r="S14" s="51"/>
      <c r="T14" s="52"/>
      <c r="U14" s="52"/>
      <c r="V14" s="52"/>
      <c r="W14" s="54" t="s">
        <v>32</v>
      </c>
      <c r="X14" s="54"/>
      <c r="Y14" s="54"/>
      <c r="Z14" s="53"/>
      <c r="AA14" s="53"/>
      <c r="AB14" s="53"/>
      <c r="AC14" s="50"/>
      <c r="AD14" s="50"/>
      <c r="AE14" s="50"/>
      <c r="AF14" s="44"/>
      <c r="AG14" s="44"/>
      <c r="AH14" s="45"/>
      <c r="AI14" s="45"/>
      <c r="AJ14" s="45"/>
      <c r="AK14" s="45"/>
      <c r="AL14" s="45"/>
      <c r="AM14" s="45"/>
      <c r="AP14" s="38"/>
      <c r="AQ14" s="38"/>
      <c r="AR14" s="40"/>
      <c r="AS14" s="40"/>
      <c r="AT14" s="40"/>
      <c r="AU14" s="38"/>
      <c r="AV14" s="38"/>
      <c r="AW14" s="40"/>
      <c r="AX14" s="40"/>
      <c r="AZ14" s="47"/>
      <c r="BA14" s="47"/>
      <c r="BD14" s="47"/>
      <c r="BE14" s="47"/>
    </row>
    <row r="15" s="46" customFormat="true" ht="17.25" hidden="false" customHeight="true" outlineLevel="0" collapsed="false">
      <c r="A15" s="55"/>
      <c r="B15" s="56"/>
      <c r="C15" s="56"/>
      <c r="D15" s="56"/>
      <c r="E15" s="73"/>
      <c r="F15" s="73"/>
      <c r="G15" s="58"/>
      <c r="H15" s="58"/>
      <c r="I15" s="58"/>
      <c r="J15" s="59"/>
      <c r="K15" s="59"/>
      <c r="L15" s="59"/>
      <c r="M15" s="76"/>
      <c r="N15" s="76"/>
      <c r="O15" s="76"/>
      <c r="P15" s="61" t="str">
        <f aca="false">IF(E15="","",IF(ISERROR(VLOOKUP(E15&amp;M15&amp;BA15&amp;AQ15,'データ_8-1ボイド'!$A$2:$F$253,6,FALSE())),ABS("1"),VLOOKUP(E15&amp;M15&amp;BA15&amp;AQ15,'データ_8-1ボイド'!$A$2:$F$253,6,FALSE())))</f>
        <v/>
      </c>
      <c r="Q15" s="61"/>
      <c r="R15" s="56"/>
      <c r="S15" s="56"/>
      <c r="T15" s="76"/>
      <c r="U15" s="76"/>
      <c r="V15" s="76"/>
      <c r="W15" s="62"/>
      <c r="X15" s="62"/>
      <c r="Y15" s="62"/>
      <c r="Z15" s="63"/>
      <c r="AA15" s="63"/>
      <c r="AB15" s="63"/>
      <c r="AC15" s="58"/>
      <c r="AD15" s="58"/>
      <c r="AE15" s="58"/>
      <c r="AF15" s="61" t="str">
        <f aca="false">IF(R15="","",IF(ISERROR(VLOOKUP(R15&amp;AC15&amp;BE15&amp;AV15,'データ_8-1ボイド'!$A$2:$F$253,6,FALSE())),ABS("1"),VLOOKUP(R15&amp;AC15&amp;BE15&amp;AV15,'データ_8-1ボイド'!$A$2:$F$253,6,FALSE())))</f>
        <v/>
      </c>
      <c r="AG15" s="61"/>
      <c r="AH15" s="64"/>
      <c r="AI15" s="64"/>
      <c r="AM15" s="64"/>
      <c r="AP15" s="65" t="n">
        <f aca="false">ROUNDUP(J15,0)</f>
        <v>0</v>
      </c>
      <c r="AQ15" s="65" t="e">
        <f aca="false">VLOOKUP(AP15,$AR$15:$AS$39,2,FALSE())</f>
        <v>#N/A</v>
      </c>
      <c r="AR15" s="65" t="n">
        <v>26</v>
      </c>
      <c r="AS15" s="109" t="n">
        <v>26</v>
      </c>
      <c r="AT15" s="65"/>
      <c r="AU15" s="65" t="n">
        <f aca="false">ROUNDUP(Z15,0)</f>
        <v>0</v>
      </c>
      <c r="AV15" s="65" t="e">
        <f aca="false">VLOOKUP(AU15,$AW$15:$AX$39,2,FALSE())</f>
        <v>#N/A</v>
      </c>
      <c r="AW15" s="65" t="n">
        <v>26</v>
      </c>
      <c r="AX15" s="109" t="n">
        <v>26</v>
      </c>
      <c r="AZ15" s="46" t="n">
        <f aca="false">FLOOR(G15,10)</f>
        <v>0</v>
      </c>
      <c r="BA15" s="65" t="e">
        <f aca="false">VLOOKUP(AZ15,$BB$15:$BC$40,2,FALSE())</f>
        <v>#N/A</v>
      </c>
      <c r="BB15" s="46" t="n">
        <v>400</v>
      </c>
      <c r="BC15" s="46" t="n">
        <v>280</v>
      </c>
      <c r="BD15" s="46" t="n">
        <f aca="false">FLOOR(T15,10)</f>
        <v>0</v>
      </c>
      <c r="BE15" s="65" t="e">
        <f aca="false">VLOOKUP(BD15,$BB$15:$BC$40,2,FALSE())</f>
        <v>#N/A</v>
      </c>
    </row>
    <row r="16" s="46" customFormat="true" ht="17.25" hidden="false" customHeight="true" outlineLevel="0" collapsed="false">
      <c r="A16" s="55"/>
      <c r="B16" s="67"/>
      <c r="C16" s="67"/>
      <c r="D16" s="67"/>
      <c r="E16" s="68"/>
      <c r="F16" s="68"/>
      <c r="G16" s="58"/>
      <c r="H16" s="58"/>
      <c r="I16" s="58"/>
      <c r="J16" s="59"/>
      <c r="K16" s="59"/>
      <c r="L16" s="59"/>
      <c r="M16" s="76"/>
      <c r="N16" s="76"/>
      <c r="O16" s="76"/>
      <c r="P16" s="61"/>
      <c r="Q16" s="61"/>
      <c r="R16" s="55"/>
      <c r="S16" s="55"/>
      <c r="T16" s="76"/>
      <c r="U16" s="76"/>
      <c r="V16" s="76"/>
      <c r="W16" s="69"/>
      <c r="X16" s="69"/>
      <c r="Y16" s="69"/>
      <c r="Z16" s="63"/>
      <c r="AA16" s="63"/>
      <c r="AB16" s="63"/>
      <c r="AC16" s="58"/>
      <c r="AD16" s="58"/>
      <c r="AE16" s="58"/>
      <c r="AF16" s="61"/>
      <c r="AG16" s="61"/>
      <c r="AH16" s="64"/>
      <c r="AI16" s="64"/>
      <c r="AM16" s="64"/>
      <c r="AP16" s="65"/>
      <c r="AQ16" s="65"/>
      <c r="AR16" s="65" t="n">
        <v>25</v>
      </c>
      <c r="AS16" s="65" t="n">
        <v>26</v>
      </c>
      <c r="AT16" s="65"/>
      <c r="AU16" s="65"/>
      <c r="AV16" s="65"/>
      <c r="AW16" s="65" t="n">
        <v>25</v>
      </c>
      <c r="AX16" s="65" t="n">
        <v>26</v>
      </c>
      <c r="BB16" s="46" t="n">
        <v>390</v>
      </c>
      <c r="BC16" s="46" t="n">
        <v>280</v>
      </c>
    </row>
    <row r="17" s="46" customFormat="true" ht="17.25" hidden="false" customHeight="true" outlineLevel="0" collapsed="false">
      <c r="A17" s="55"/>
      <c r="B17" s="56"/>
      <c r="C17" s="56"/>
      <c r="D17" s="56"/>
      <c r="E17" s="57"/>
      <c r="F17" s="57"/>
      <c r="G17" s="58"/>
      <c r="H17" s="58"/>
      <c r="I17" s="58"/>
      <c r="J17" s="59"/>
      <c r="K17" s="59"/>
      <c r="L17" s="59"/>
      <c r="M17" s="60"/>
      <c r="N17" s="60"/>
      <c r="O17" s="60"/>
      <c r="P17" s="61" t="str">
        <f aca="false">IF(E17="","",IF(ISERROR(VLOOKUP(E17&amp;M17&amp;BA17&amp;AQ17,'データ_8-1ボイド'!$A$2:$F$253,6,FALSE())),ABS("1"),VLOOKUP(E17&amp;M17&amp;BA17&amp;AQ17,'データ_8-1ボイド'!$A$2:$F$253,6,FALSE())))</f>
        <v/>
      </c>
      <c r="Q17" s="61"/>
      <c r="R17" s="56"/>
      <c r="S17" s="56"/>
      <c r="T17" s="60"/>
      <c r="U17" s="60"/>
      <c r="V17" s="60"/>
      <c r="W17" s="62"/>
      <c r="X17" s="62"/>
      <c r="Y17" s="62"/>
      <c r="Z17" s="70"/>
      <c r="AA17" s="70"/>
      <c r="AB17" s="70"/>
      <c r="AC17" s="58"/>
      <c r="AD17" s="58"/>
      <c r="AE17" s="58"/>
      <c r="AF17" s="61" t="str">
        <f aca="false">IF(R17="","",IF(ISERROR(VLOOKUP(R17&amp;AC17&amp;BE17&amp;AV17,'データ_8-1ボイド'!$A$2:$F$253,6,FALSE())),ABS("1"),VLOOKUP(R17&amp;AC17&amp;BE17&amp;AV17,'データ_8-1ボイド'!$A$2:$F$253,6,FALSE())))</f>
        <v/>
      </c>
      <c r="AG17" s="61"/>
      <c r="AH17" s="64"/>
      <c r="AI17" s="64"/>
      <c r="AM17" s="64"/>
      <c r="AP17" s="65" t="n">
        <f aca="false">ROUNDUP(J17,0)</f>
        <v>0</v>
      </c>
      <c r="AQ17" s="65" t="e">
        <f aca="false">VLOOKUP(AP17,$AR$15:$AS$39,2,FALSE())</f>
        <v>#N/A</v>
      </c>
      <c r="AR17" s="65" t="n">
        <v>24</v>
      </c>
      <c r="AS17" s="65" t="n">
        <v>26</v>
      </c>
      <c r="AT17" s="65"/>
      <c r="AU17" s="65" t="n">
        <f aca="false">ROUNDUP(Z17,0)</f>
        <v>0</v>
      </c>
      <c r="AV17" s="65" t="e">
        <f aca="false">VLOOKUP(AU17,$AW$15:$AX$39,2,FALSE())</f>
        <v>#N/A</v>
      </c>
      <c r="AW17" s="65" t="n">
        <v>24</v>
      </c>
      <c r="AX17" s="65" t="n">
        <v>26</v>
      </c>
      <c r="AZ17" s="46" t="n">
        <f aca="false">FLOOR(G17,10)</f>
        <v>0</v>
      </c>
      <c r="BA17" s="65" t="e">
        <f aca="false">VLOOKUP(AZ17,$BB$15:$BC$40,2,FALSE())</f>
        <v>#N/A</v>
      </c>
      <c r="BB17" s="46" t="n">
        <v>380</v>
      </c>
      <c r="BC17" s="46" t="n">
        <v>280</v>
      </c>
      <c r="BD17" s="46" t="n">
        <f aca="false">FLOOR(T17,10)</f>
        <v>0</v>
      </c>
      <c r="BE17" s="65" t="e">
        <f aca="false">VLOOKUP(BD17,$BB$15:$BC$40,2,FALSE())</f>
        <v>#N/A</v>
      </c>
    </row>
    <row r="18" s="46" customFormat="true" ht="17.25" hidden="false" customHeight="true" outlineLevel="0" collapsed="false">
      <c r="A18" s="55"/>
      <c r="B18" s="67"/>
      <c r="C18" s="67"/>
      <c r="D18" s="67"/>
      <c r="E18" s="68"/>
      <c r="F18" s="68"/>
      <c r="G18" s="58"/>
      <c r="H18" s="58"/>
      <c r="I18" s="58"/>
      <c r="J18" s="59"/>
      <c r="K18" s="59"/>
      <c r="L18" s="59"/>
      <c r="M18" s="60"/>
      <c r="N18" s="60"/>
      <c r="O18" s="60"/>
      <c r="P18" s="61"/>
      <c r="Q18" s="61"/>
      <c r="R18" s="55"/>
      <c r="S18" s="55"/>
      <c r="T18" s="60"/>
      <c r="U18" s="60"/>
      <c r="V18" s="60"/>
      <c r="W18" s="69"/>
      <c r="X18" s="69"/>
      <c r="Y18" s="69"/>
      <c r="Z18" s="70"/>
      <c r="AA18" s="70"/>
      <c r="AB18" s="70"/>
      <c r="AC18" s="58"/>
      <c r="AD18" s="58"/>
      <c r="AE18" s="58"/>
      <c r="AF18" s="61"/>
      <c r="AG18" s="61"/>
      <c r="AH18" s="64"/>
      <c r="AI18" s="64"/>
      <c r="AM18" s="64"/>
      <c r="AP18" s="65"/>
      <c r="AQ18" s="65"/>
      <c r="AR18" s="65" t="n">
        <v>23</v>
      </c>
      <c r="AS18" s="65" t="n">
        <v>26</v>
      </c>
      <c r="AT18" s="65"/>
      <c r="AU18" s="65"/>
      <c r="AV18" s="65"/>
      <c r="AW18" s="65" t="n">
        <v>23</v>
      </c>
      <c r="AX18" s="65" t="n">
        <v>26</v>
      </c>
      <c r="BB18" s="46" t="n">
        <v>370</v>
      </c>
      <c r="BC18" s="46" t="n">
        <v>280</v>
      </c>
    </row>
    <row r="19" s="46" customFormat="true" ht="17.25" hidden="false" customHeight="true" outlineLevel="0" collapsed="false">
      <c r="A19" s="55"/>
      <c r="B19" s="56"/>
      <c r="C19" s="56"/>
      <c r="D19" s="56"/>
      <c r="E19" s="57"/>
      <c r="F19" s="57"/>
      <c r="G19" s="58"/>
      <c r="H19" s="58"/>
      <c r="I19" s="58"/>
      <c r="J19" s="59"/>
      <c r="K19" s="59"/>
      <c r="L19" s="59"/>
      <c r="M19" s="60"/>
      <c r="N19" s="60"/>
      <c r="O19" s="60"/>
      <c r="P19" s="61" t="str">
        <f aca="false">IF(E19="","",IF(ISERROR(VLOOKUP(E19&amp;M19&amp;BA19&amp;AQ19,'データ_8-1ボイド'!$A$2:$F$253,6,FALSE())),ABS("1"),VLOOKUP(E19&amp;M19&amp;BA19&amp;AQ19,'データ_8-1ボイド'!$A$2:$F$253,6,FALSE())))</f>
        <v/>
      </c>
      <c r="Q19" s="61"/>
      <c r="R19" s="56"/>
      <c r="S19" s="56"/>
      <c r="T19" s="60"/>
      <c r="U19" s="60"/>
      <c r="V19" s="60"/>
      <c r="W19" s="62"/>
      <c r="X19" s="62"/>
      <c r="Y19" s="62"/>
      <c r="Z19" s="70"/>
      <c r="AA19" s="70"/>
      <c r="AB19" s="70"/>
      <c r="AC19" s="58"/>
      <c r="AD19" s="58"/>
      <c r="AE19" s="58"/>
      <c r="AF19" s="61" t="str">
        <f aca="false">IF(R19="","",IF(ISERROR(VLOOKUP(R19&amp;AC19&amp;BE19&amp;AV19,'データ_8-1ボイド'!$A$2:$F$253,6,FALSE())),ABS("1"),VLOOKUP(R19&amp;AC19&amp;BE19&amp;AV19,'データ_8-1ボイド'!$A$2:$F$253,6,FALSE())))</f>
        <v/>
      </c>
      <c r="AG19" s="61"/>
      <c r="AH19" s="64"/>
      <c r="AI19" s="64"/>
      <c r="AM19" s="64"/>
      <c r="AP19" s="65" t="n">
        <f aca="false">ROUNDUP(J19,0)</f>
        <v>0</v>
      </c>
      <c r="AQ19" s="65" t="e">
        <f aca="false">VLOOKUP(AP19,$AR$15:$AS$39,2,FALSE())</f>
        <v>#N/A</v>
      </c>
      <c r="AR19" s="65" t="n">
        <v>22</v>
      </c>
      <c r="AS19" s="65" t="n">
        <v>26</v>
      </c>
      <c r="AT19" s="65"/>
      <c r="AU19" s="65" t="n">
        <f aca="false">ROUNDUP(Z19,0)</f>
        <v>0</v>
      </c>
      <c r="AV19" s="65" t="e">
        <f aca="false">VLOOKUP(AU19,$AW$15:$AX$39,2,FALSE())</f>
        <v>#N/A</v>
      </c>
      <c r="AW19" s="65" t="n">
        <v>22</v>
      </c>
      <c r="AX19" s="65" t="n">
        <v>26</v>
      </c>
      <c r="AZ19" s="46" t="n">
        <f aca="false">FLOOR(G19,10)</f>
        <v>0</v>
      </c>
      <c r="BA19" s="65" t="e">
        <f aca="false">VLOOKUP(AZ19,$BB$15:$BC$40,2,FALSE())</f>
        <v>#N/A</v>
      </c>
      <c r="BB19" s="46" t="n">
        <v>360</v>
      </c>
      <c r="BC19" s="46" t="n">
        <v>280</v>
      </c>
      <c r="BD19" s="46" t="n">
        <f aca="false">FLOOR(T19,10)</f>
        <v>0</v>
      </c>
      <c r="BE19" s="65" t="e">
        <f aca="false">VLOOKUP(BD19,$BB$15:$BC$40,2,FALSE())</f>
        <v>#N/A</v>
      </c>
    </row>
    <row r="20" s="46" customFormat="true" ht="17.25" hidden="false" customHeight="true" outlineLevel="0" collapsed="false">
      <c r="A20" s="55"/>
      <c r="B20" s="67"/>
      <c r="C20" s="67"/>
      <c r="D20" s="67"/>
      <c r="E20" s="68"/>
      <c r="F20" s="68"/>
      <c r="G20" s="58"/>
      <c r="H20" s="58"/>
      <c r="I20" s="58"/>
      <c r="J20" s="59"/>
      <c r="K20" s="59"/>
      <c r="L20" s="59"/>
      <c r="M20" s="60"/>
      <c r="N20" s="60"/>
      <c r="O20" s="60"/>
      <c r="P20" s="61"/>
      <c r="Q20" s="61"/>
      <c r="R20" s="55"/>
      <c r="S20" s="55"/>
      <c r="T20" s="60"/>
      <c r="U20" s="60"/>
      <c r="V20" s="60"/>
      <c r="W20" s="69"/>
      <c r="X20" s="69"/>
      <c r="Y20" s="69"/>
      <c r="Z20" s="70"/>
      <c r="AA20" s="70"/>
      <c r="AB20" s="70"/>
      <c r="AC20" s="58"/>
      <c r="AD20" s="58"/>
      <c r="AE20" s="58"/>
      <c r="AF20" s="61"/>
      <c r="AG20" s="61"/>
      <c r="AH20" s="64"/>
      <c r="AI20" s="64"/>
      <c r="AM20" s="64"/>
      <c r="AP20" s="65"/>
      <c r="AQ20" s="65"/>
      <c r="AR20" s="65" t="n">
        <v>21</v>
      </c>
      <c r="AS20" s="109" t="n">
        <v>21</v>
      </c>
      <c r="AT20" s="65"/>
      <c r="AU20" s="65"/>
      <c r="AV20" s="65"/>
      <c r="AW20" s="65" t="n">
        <v>21</v>
      </c>
      <c r="AX20" s="109" t="n">
        <v>21</v>
      </c>
      <c r="BB20" s="46" t="n">
        <v>350</v>
      </c>
      <c r="BC20" s="46" t="n">
        <v>280</v>
      </c>
    </row>
    <row r="21" s="46" customFormat="true" ht="17.25" hidden="false" customHeight="true" outlineLevel="0" collapsed="false">
      <c r="A21" s="55"/>
      <c r="B21" s="56"/>
      <c r="C21" s="56"/>
      <c r="D21" s="56"/>
      <c r="E21" s="57"/>
      <c r="F21" s="57"/>
      <c r="G21" s="58"/>
      <c r="H21" s="58"/>
      <c r="I21" s="58"/>
      <c r="J21" s="59"/>
      <c r="K21" s="59"/>
      <c r="L21" s="59"/>
      <c r="M21" s="60"/>
      <c r="N21" s="60"/>
      <c r="O21" s="60"/>
      <c r="P21" s="61" t="str">
        <f aca="false">IF(E21="","",IF(ISERROR(VLOOKUP(E21&amp;M21&amp;BA21&amp;AQ21,'データ_8-1ボイド'!$A$2:$F$253,6,FALSE())),ABS("1"),VLOOKUP(E21&amp;M21&amp;BA21&amp;AQ21,'データ_8-1ボイド'!$A$2:$F$253,6,FALSE())))</f>
        <v/>
      </c>
      <c r="Q21" s="61"/>
      <c r="R21" s="56"/>
      <c r="S21" s="56"/>
      <c r="T21" s="60"/>
      <c r="U21" s="60"/>
      <c r="V21" s="60"/>
      <c r="W21" s="62"/>
      <c r="X21" s="62"/>
      <c r="Y21" s="62"/>
      <c r="Z21" s="70"/>
      <c r="AA21" s="70"/>
      <c r="AB21" s="70"/>
      <c r="AC21" s="58"/>
      <c r="AD21" s="58"/>
      <c r="AE21" s="58"/>
      <c r="AF21" s="61" t="str">
        <f aca="false">IF(R21="","",IF(ISERROR(VLOOKUP(R21&amp;AC21&amp;BE21&amp;AV21,'データ_8-1ボイド'!$A$2:$F$253,6,FALSE())),ABS("1"),VLOOKUP(R21&amp;AC21&amp;BE21&amp;AV21,'データ_8-1ボイド'!$A$2:$F$253,6,FALSE())))</f>
        <v/>
      </c>
      <c r="AG21" s="61"/>
      <c r="AH21" s="64"/>
      <c r="AI21" s="64"/>
      <c r="AM21" s="64"/>
      <c r="AP21" s="65" t="n">
        <f aca="false">ROUNDUP(J21,0)</f>
        <v>0</v>
      </c>
      <c r="AQ21" s="65" t="e">
        <f aca="false">VLOOKUP(AP21,$AR$15:$AS$39,2,FALSE())</f>
        <v>#N/A</v>
      </c>
      <c r="AR21" s="65" t="n">
        <v>20</v>
      </c>
      <c r="AS21" s="65" t="n">
        <v>21</v>
      </c>
      <c r="AT21" s="65"/>
      <c r="AU21" s="65" t="n">
        <f aca="false">ROUNDUP(Z21,0)</f>
        <v>0</v>
      </c>
      <c r="AV21" s="65" t="e">
        <f aca="false">VLOOKUP(AU21,$AW$15:$AX$39,2,FALSE())</f>
        <v>#N/A</v>
      </c>
      <c r="AW21" s="65" t="n">
        <v>20</v>
      </c>
      <c r="AX21" s="65" t="n">
        <v>21</v>
      </c>
      <c r="AZ21" s="46" t="n">
        <f aca="false">FLOOR(G21,10)</f>
        <v>0</v>
      </c>
      <c r="BA21" s="65" t="e">
        <f aca="false">VLOOKUP(AZ21,$BB$15:$BC$40,2,FALSE())</f>
        <v>#N/A</v>
      </c>
      <c r="BB21" s="46" t="n">
        <v>340</v>
      </c>
      <c r="BC21" s="46" t="n">
        <v>280</v>
      </c>
      <c r="BD21" s="46" t="n">
        <f aca="false">FLOOR(T21,10)</f>
        <v>0</v>
      </c>
      <c r="BE21" s="65" t="e">
        <f aca="false">VLOOKUP(BD21,$BB$15:$BC$40,2,FALSE())</f>
        <v>#N/A</v>
      </c>
    </row>
    <row r="22" s="46" customFormat="true" ht="17.25" hidden="false" customHeight="true" outlineLevel="0" collapsed="false">
      <c r="A22" s="55"/>
      <c r="B22" s="67"/>
      <c r="C22" s="67"/>
      <c r="D22" s="67"/>
      <c r="E22" s="68"/>
      <c r="F22" s="68"/>
      <c r="G22" s="58"/>
      <c r="H22" s="58"/>
      <c r="I22" s="58"/>
      <c r="J22" s="59"/>
      <c r="K22" s="59"/>
      <c r="L22" s="59"/>
      <c r="M22" s="60"/>
      <c r="N22" s="60"/>
      <c r="O22" s="60"/>
      <c r="P22" s="61"/>
      <c r="Q22" s="61"/>
      <c r="R22" s="55"/>
      <c r="S22" s="55"/>
      <c r="T22" s="60"/>
      <c r="U22" s="60"/>
      <c r="V22" s="60"/>
      <c r="W22" s="69"/>
      <c r="X22" s="69"/>
      <c r="Y22" s="69"/>
      <c r="Z22" s="70"/>
      <c r="AA22" s="70"/>
      <c r="AB22" s="70"/>
      <c r="AC22" s="58"/>
      <c r="AD22" s="58"/>
      <c r="AE22" s="58"/>
      <c r="AF22" s="61"/>
      <c r="AG22" s="61"/>
      <c r="AH22" s="64"/>
      <c r="AI22" s="64"/>
      <c r="AM22" s="64"/>
      <c r="AP22" s="65"/>
      <c r="AQ22" s="65"/>
      <c r="AR22" s="65" t="n">
        <v>19</v>
      </c>
      <c r="AS22" s="65" t="n">
        <v>21</v>
      </c>
      <c r="AT22" s="65"/>
      <c r="AU22" s="65"/>
      <c r="AV22" s="65"/>
      <c r="AW22" s="65" t="n">
        <v>19</v>
      </c>
      <c r="AX22" s="65" t="n">
        <v>21</v>
      </c>
      <c r="BB22" s="46" t="n">
        <v>330</v>
      </c>
      <c r="BC22" s="46" t="n">
        <v>280</v>
      </c>
    </row>
    <row r="23" s="46" customFormat="true" ht="17.25" hidden="false" customHeight="true" outlineLevel="0" collapsed="false">
      <c r="A23" s="55"/>
      <c r="B23" s="56"/>
      <c r="C23" s="56"/>
      <c r="D23" s="56"/>
      <c r="E23" s="57"/>
      <c r="F23" s="57"/>
      <c r="G23" s="58"/>
      <c r="H23" s="58"/>
      <c r="I23" s="58"/>
      <c r="J23" s="59"/>
      <c r="K23" s="59"/>
      <c r="L23" s="59"/>
      <c r="M23" s="60"/>
      <c r="N23" s="60"/>
      <c r="O23" s="60"/>
      <c r="P23" s="61" t="str">
        <f aca="false">IF(E23="","",IF(ISERROR(VLOOKUP(E23&amp;M23&amp;BA23&amp;AQ23,'データ_8-1ボイド'!$A$2:$F$253,6,FALSE())),ABS("1"),VLOOKUP(E23&amp;M23&amp;BA23&amp;AQ23,'データ_8-1ボイド'!$A$2:$F$253,6,FALSE())))</f>
        <v/>
      </c>
      <c r="Q23" s="61"/>
      <c r="R23" s="56"/>
      <c r="S23" s="56"/>
      <c r="T23" s="60"/>
      <c r="U23" s="60"/>
      <c r="V23" s="60"/>
      <c r="W23" s="62"/>
      <c r="X23" s="62"/>
      <c r="Y23" s="62"/>
      <c r="Z23" s="70"/>
      <c r="AA23" s="70"/>
      <c r="AB23" s="70"/>
      <c r="AC23" s="58"/>
      <c r="AD23" s="58"/>
      <c r="AE23" s="58"/>
      <c r="AF23" s="61" t="str">
        <f aca="false">IF(R23="","",IF(ISERROR(VLOOKUP(R23&amp;AC23&amp;BE23&amp;AV23,'データ_8-1ボイド'!$A$2:$F$253,6,FALSE())),ABS("1"),VLOOKUP(R23&amp;AC23&amp;BE23&amp;AV23,'データ_8-1ボイド'!$A$2:$F$253,6,FALSE())))</f>
        <v/>
      </c>
      <c r="AG23" s="61"/>
      <c r="AH23" s="64"/>
      <c r="AI23" s="64"/>
      <c r="AM23" s="64"/>
      <c r="AP23" s="65" t="n">
        <f aca="false">ROUNDUP(J23,0)</f>
        <v>0</v>
      </c>
      <c r="AQ23" s="65" t="e">
        <f aca="false">VLOOKUP(AP23,$AR$15:$AS$39,2,FALSE())</f>
        <v>#N/A</v>
      </c>
      <c r="AR23" s="65" t="n">
        <v>18</v>
      </c>
      <c r="AS23" s="65" t="n">
        <v>21</v>
      </c>
      <c r="AT23" s="65"/>
      <c r="AU23" s="65" t="n">
        <f aca="false">ROUNDUP(Z23,0)</f>
        <v>0</v>
      </c>
      <c r="AV23" s="65" t="e">
        <f aca="false">VLOOKUP(AU23,$AW$15:$AX$39,2,FALSE())</f>
        <v>#N/A</v>
      </c>
      <c r="AW23" s="65" t="n">
        <v>18</v>
      </c>
      <c r="AX23" s="65" t="n">
        <v>21</v>
      </c>
      <c r="AZ23" s="46" t="n">
        <f aca="false">FLOOR(G23,10)</f>
        <v>0</v>
      </c>
      <c r="BA23" s="65" t="e">
        <f aca="false">VLOOKUP(AZ23,$BB$15:$BC$40,2,FALSE())</f>
        <v>#N/A</v>
      </c>
      <c r="BB23" s="46" t="n">
        <v>320</v>
      </c>
      <c r="BC23" s="46" t="n">
        <v>280</v>
      </c>
      <c r="BD23" s="46" t="n">
        <f aca="false">FLOOR(T23,10)</f>
        <v>0</v>
      </c>
      <c r="BE23" s="65" t="e">
        <f aca="false">VLOOKUP(BD23,$BB$15:$BC$40,2,FALSE())</f>
        <v>#N/A</v>
      </c>
    </row>
    <row r="24" s="46" customFormat="true" ht="17.25" hidden="false" customHeight="true" outlineLevel="0" collapsed="false">
      <c r="A24" s="55"/>
      <c r="B24" s="67"/>
      <c r="C24" s="67"/>
      <c r="D24" s="67"/>
      <c r="E24" s="68"/>
      <c r="F24" s="68"/>
      <c r="G24" s="58"/>
      <c r="H24" s="58"/>
      <c r="I24" s="58"/>
      <c r="J24" s="59"/>
      <c r="K24" s="59"/>
      <c r="L24" s="59"/>
      <c r="M24" s="60"/>
      <c r="N24" s="60"/>
      <c r="O24" s="60"/>
      <c r="P24" s="61"/>
      <c r="Q24" s="61"/>
      <c r="R24" s="55"/>
      <c r="S24" s="55"/>
      <c r="T24" s="60"/>
      <c r="U24" s="60"/>
      <c r="V24" s="60"/>
      <c r="W24" s="69"/>
      <c r="X24" s="69"/>
      <c r="Y24" s="69"/>
      <c r="Z24" s="70"/>
      <c r="AA24" s="70"/>
      <c r="AB24" s="70"/>
      <c r="AC24" s="58"/>
      <c r="AD24" s="58"/>
      <c r="AE24" s="58"/>
      <c r="AF24" s="61"/>
      <c r="AG24" s="61"/>
      <c r="AH24" s="64"/>
      <c r="AI24" s="64"/>
      <c r="AM24" s="64"/>
      <c r="AP24" s="65"/>
      <c r="AQ24" s="65"/>
      <c r="AR24" s="65" t="n">
        <v>17</v>
      </c>
      <c r="AS24" s="65" t="n">
        <v>21</v>
      </c>
      <c r="AT24" s="65"/>
      <c r="AU24" s="65"/>
      <c r="AV24" s="65"/>
      <c r="AW24" s="65" t="n">
        <v>17</v>
      </c>
      <c r="AX24" s="65" t="n">
        <v>21</v>
      </c>
      <c r="BB24" s="46" t="n">
        <v>310</v>
      </c>
      <c r="BC24" s="46" t="n">
        <v>280</v>
      </c>
    </row>
    <row r="25" s="46" customFormat="true" ht="17.25" hidden="false" customHeight="true" outlineLevel="0" collapsed="false">
      <c r="A25" s="55"/>
      <c r="B25" s="56"/>
      <c r="C25" s="56"/>
      <c r="D25" s="56"/>
      <c r="E25" s="57"/>
      <c r="F25" s="57"/>
      <c r="G25" s="58"/>
      <c r="H25" s="58"/>
      <c r="I25" s="58"/>
      <c r="J25" s="59"/>
      <c r="K25" s="59"/>
      <c r="L25" s="59"/>
      <c r="M25" s="60"/>
      <c r="N25" s="60"/>
      <c r="O25" s="60"/>
      <c r="P25" s="61" t="str">
        <f aca="false">IF(E25="","",IF(ISERROR(VLOOKUP(E25&amp;M25&amp;BA25&amp;AQ25,'データ_8-1ボイド'!$A$2:$F$253,6,FALSE())),ABS("1"),VLOOKUP(E25&amp;M25&amp;BA25&amp;AQ25,'データ_8-1ボイド'!$A$2:$F$253,6,FALSE())))</f>
        <v/>
      </c>
      <c r="Q25" s="61"/>
      <c r="R25" s="56"/>
      <c r="S25" s="56"/>
      <c r="T25" s="60"/>
      <c r="U25" s="60"/>
      <c r="V25" s="60"/>
      <c r="W25" s="62"/>
      <c r="X25" s="62"/>
      <c r="Y25" s="62"/>
      <c r="Z25" s="70"/>
      <c r="AA25" s="70"/>
      <c r="AB25" s="70"/>
      <c r="AC25" s="58"/>
      <c r="AD25" s="58"/>
      <c r="AE25" s="58"/>
      <c r="AF25" s="61" t="str">
        <f aca="false">IF(R25="","",IF(ISERROR(VLOOKUP(R25&amp;AC25&amp;BE25&amp;AV25,'データ_8-1ボイド'!$A$2:$F$253,6,FALSE())),ABS("1"),VLOOKUP(R25&amp;AC25&amp;BE25&amp;AV25,'データ_8-1ボイド'!$A$2:$F$253,6,FALSE())))</f>
        <v/>
      </c>
      <c r="AG25" s="61"/>
      <c r="AH25" s="64"/>
      <c r="AI25" s="64"/>
      <c r="AM25" s="64"/>
      <c r="AP25" s="65" t="n">
        <f aca="false">ROUNDUP(J25,0)</f>
        <v>0</v>
      </c>
      <c r="AQ25" s="65" t="e">
        <f aca="false">VLOOKUP(AP25,$AR$15:$AS$39,2,FALSE())</f>
        <v>#N/A</v>
      </c>
      <c r="AR25" s="65" t="n">
        <v>16</v>
      </c>
      <c r="AS25" s="109" t="n">
        <v>16</v>
      </c>
      <c r="AT25" s="65"/>
      <c r="AU25" s="65" t="n">
        <f aca="false">ROUNDUP(Z25,0)</f>
        <v>0</v>
      </c>
      <c r="AV25" s="65" t="e">
        <f aca="false">VLOOKUP(AU25,$AW$15:$AX$39,2,FALSE())</f>
        <v>#N/A</v>
      </c>
      <c r="AW25" s="65" t="n">
        <v>16</v>
      </c>
      <c r="AX25" s="109" t="n">
        <v>16</v>
      </c>
      <c r="AZ25" s="46" t="n">
        <f aca="false">FLOOR(G25,10)</f>
        <v>0</v>
      </c>
      <c r="BA25" s="65" t="e">
        <f aca="false">VLOOKUP(AZ25,$BB$15:$BC$40,2,FALSE())</f>
        <v>#N/A</v>
      </c>
      <c r="BB25" s="46" t="n">
        <v>300</v>
      </c>
      <c r="BC25" s="46" t="n">
        <v>280</v>
      </c>
      <c r="BD25" s="46" t="n">
        <f aca="false">FLOOR(T25,10)</f>
        <v>0</v>
      </c>
      <c r="BE25" s="65" t="e">
        <f aca="false">VLOOKUP(BD25,$BB$15:$BC$40,2,FALSE())</f>
        <v>#N/A</v>
      </c>
    </row>
    <row r="26" s="46" customFormat="true" ht="17.25" hidden="false" customHeight="true" outlineLevel="0" collapsed="false">
      <c r="A26" s="55"/>
      <c r="B26" s="67"/>
      <c r="C26" s="67"/>
      <c r="D26" s="67"/>
      <c r="E26" s="68"/>
      <c r="F26" s="68"/>
      <c r="G26" s="58"/>
      <c r="H26" s="58"/>
      <c r="I26" s="58"/>
      <c r="J26" s="59"/>
      <c r="K26" s="59"/>
      <c r="L26" s="59"/>
      <c r="M26" s="60"/>
      <c r="N26" s="60"/>
      <c r="O26" s="60"/>
      <c r="P26" s="61"/>
      <c r="Q26" s="61"/>
      <c r="R26" s="55"/>
      <c r="S26" s="55"/>
      <c r="T26" s="60"/>
      <c r="U26" s="60"/>
      <c r="V26" s="60"/>
      <c r="W26" s="69"/>
      <c r="X26" s="69"/>
      <c r="Y26" s="69"/>
      <c r="Z26" s="70"/>
      <c r="AA26" s="70"/>
      <c r="AB26" s="70"/>
      <c r="AC26" s="58"/>
      <c r="AD26" s="58"/>
      <c r="AE26" s="58"/>
      <c r="AF26" s="61"/>
      <c r="AG26" s="61"/>
      <c r="AH26" s="64"/>
      <c r="AI26" s="64"/>
      <c r="AM26" s="64"/>
      <c r="AP26" s="65"/>
      <c r="AQ26" s="65"/>
      <c r="AR26" s="65" t="n">
        <v>15</v>
      </c>
      <c r="AS26" s="65" t="n">
        <v>16</v>
      </c>
      <c r="AT26" s="65"/>
      <c r="AU26" s="65"/>
      <c r="AV26" s="65"/>
      <c r="AW26" s="65" t="n">
        <v>15</v>
      </c>
      <c r="AX26" s="65" t="n">
        <v>16</v>
      </c>
      <c r="BB26" s="46" t="n">
        <v>290</v>
      </c>
      <c r="BC26" s="46" t="n">
        <v>280</v>
      </c>
    </row>
    <row r="27" s="46" customFormat="true" ht="17.25" hidden="false" customHeight="true" outlineLevel="0" collapsed="false">
      <c r="A27" s="55"/>
      <c r="B27" s="56"/>
      <c r="C27" s="56"/>
      <c r="D27" s="56"/>
      <c r="E27" s="57"/>
      <c r="F27" s="57"/>
      <c r="G27" s="58"/>
      <c r="H27" s="58"/>
      <c r="I27" s="58"/>
      <c r="J27" s="59"/>
      <c r="K27" s="59"/>
      <c r="L27" s="59"/>
      <c r="M27" s="60"/>
      <c r="N27" s="60"/>
      <c r="O27" s="60"/>
      <c r="P27" s="61" t="str">
        <f aca="false">IF(E27="","",IF(ISERROR(VLOOKUP(E27&amp;M27&amp;BA27&amp;AQ27,'データ_8-1ボイド'!$A$2:$F$253,6,FALSE())),ABS("1"),VLOOKUP(E27&amp;M27&amp;BA27&amp;AQ27,'データ_8-1ボイド'!$A$2:$F$253,6,FALSE())))</f>
        <v/>
      </c>
      <c r="Q27" s="61"/>
      <c r="R27" s="56"/>
      <c r="S27" s="56"/>
      <c r="T27" s="60"/>
      <c r="U27" s="60"/>
      <c r="V27" s="60"/>
      <c r="W27" s="62"/>
      <c r="X27" s="62"/>
      <c r="Y27" s="62"/>
      <c r="Z27" s="70"/>
      <c r="AA27" s="70"/>
      <c r="AB27" s="70"/>
      <c r="AC27" s="58"/>
      <c r="AD27" s="58"/>
      <c r="AE27" s="58"/>
      <c r="AF27" s="61" t="str">
        <f aca="false">IF(R27="","",IF(ISERROR(VLOOKUP(R27&amp;AC27&amp;BE27&amp;AV27,'データ_8-1ボイド'!$A$2:$F$253,6,FALSE())),ABS("1"),VLOOKUP(R27&amp;AC27&amp;BE27&amp;AV27,'データ_8-1ボイド'!$A$2:$F$253,6,FALSE())))</f>
        <v/>
      </c>
      <c r="AG27" s="61"/>
      <c r="AH27" s="64"/>
      <c r="AI27" s="64"/>
      <c r="AM27" s="64"/>
      <c r="AP27" s="65" t="n">
        <f aca="false">ROUNDUP(J27,0)</f>
        <v>0</v>
      </c>
      <c r="AQ27" s="65" t="e">
        <f aca="false">VLOOKUP(AP27,$AR$15:$AS$39,2,FALSE())</f>
        <v>#N/A</v>
      </c>
      <c r="AR27" s="65" t="n">
        <v>14</v>
      </c>
      <c r="AS27" s="65" t="n">
        <v>16</v>
      </c>
      <c r="AT27" s="65"/>
      <c r="AU27" s="65" t="n">
        <f aca="false">ROUNDUP(Z27,0)</f>
        <v>0</v>
      </c>
      <c r="AV27" s="65" t="e">
        <f aca="false">VLOOKUP(AU27,$AW$15:$AX$39,2,FALSE())</f>
        <v>#N/A</v>
      </c>
      <c r="AW27" s="65" t="n">
        <v>14</v>
      </c>
      <c r="AX27" s="65" t="n">
        <v>16</v>
      </c>
      <c r="AZ27" s="46" t="n">
        <f aca="false">FLOOR(G27,10)</f>
        <v>0</v>
      </c>
      <c r="BA27" s="65" t="e">
        <f aca="false">VLOOKUP(AZ27,$BB$15:$BC$40,2,FALSE())</f>
        <v>#N/A</v>
      </c>
      <c r="BB27" s="46" t="n">
        <v>280</v>
      </c>
      <c r="BC27" s="46" t="n">
        <v>280</v>
      </c>
      <c r="BD27" s="46" t="n">
        <f aca="false">FLOOR(T27,10)</f>
        <v>0</v>
      </c>
      <c r="BE27" s="65" t="e">
        <f aca="false">VLOOKUP(BD27,$BB$15:$BC$40,2,FALSE())</f>
        <v>#N/A</v>
      </c>
    </row>
    <row r="28" s="46" customFormat="true" ht="17.25" hidden="false" customHeight="true" outlineLevel="0" collapsed="false">
      <c r="A28" s="55"/>
      <c r="B28" s="67"/>
      <c r="C28" s="67"/>
      <c r="D28" s="67"/>
      <c r="E28" s="68"/>
      <c r="F28" s="68"/>
      <c r="G28" s="58"/>
      <c r="H28" s="58"/>
      <c r="I28" s="58"/>
      <c r="J28" s="59"/>
      <c r="K28" s="59"/>
      <c r="L28" s="59"/>
      <c r="M28" s="60"/>
      <c r="N28" s="60"/>
      <c r="O28" s="60"/>
      <c r="P28" s="61"/>
      <c r="Q28" s="61"/>
      <c r="R28" s="55"/>
      <c r="S28" s="55"/>
      <c r="T28" s="60"/>
      <c r="U28" s="60"/>
      <c r="V28" s="60"/>
      <c r="W28" s="69"/>
      <c r="X28" s="69"/>
      <c r="Y28" s="69"/>
      <c r="Z28" s="70"/>
      <c r="AA28" s="70"/>
      <c r="AB28" s="70"/>
      <c r="AC28" s="58"/>
      <c r="AD28" s="58"/>
      <c r="AE28" s="58"/>
      <c r="AF28" s="61"/>
      <c r="AG28" s="61"/>
      <c r="AH28" s="64"/>
      <c r="AI28" s="64"/>
      <c r="AM28" s="64"/>
      <c r="AP28" s="65"/>
      <c r="AQ28" s="65"/>
      <c r="AR28" s="65" t="n">
        <v>13</v>
      </c>
      <c r="AS28" s="109" t="n">
        <v>13</v>
      </c>
      <c r="AT28" s="65"/>
      <c r="AU28" s="65"/>
      <c r="AV28" s="65"/>
      <c r="AW28" s="65" t="n">
        <v>13</v>
      </c>
      <c r="AX28" s="109" t="n">
        <v>13</v>
      </c>
      <c r="BB28" s="46" t="n">
        <v>270</v>
      </c>
      <c r="BC28" s="46" t="n">
        <v>270</v>
      </c>
    </row>
    <row r="29" s="46" customFormat="true" ht="17.25" hidden="false" customHeight="true" outlineLevel="0" collapsed="false">
      <c r="A29" s="55"/>
      <c r="B29" s="56"/>
      <c r="C29" s="56"/>
      <c r="D29" s="56"/>
      <c r="E29" s="57"/>
      <c r="F29" s="57"/>
      <c r="G29" s="58"/>
      <c r="H29" s="58"/>
      <c r="I29" s="58"/>
      <c r="J29" s="59"/>
      <c r="K29" s="59"/>
      <c r="L29" s="59"/>
      <c r="M29" s="60"/>
      <c r="N29" s="60"/>
      <c r="O29" s="60"/>
      <c r="P29" s="61" t="str">
        <f aca="false">IF(E29="","",IF(ISERROR(VLOOKUP(E29&amp;M29&amp;BA29&amp;AQ29,'データ_8-1ボイド'!$A$2:$F$253,6,FALSE())),ABS("1"),VLOOKUP(E29&amp;M29&amp;BA29&amp;AQ29,'データ_8-1ボイド'!$A$2:$F$253,6,FALSE())))</f>
        <v/>
      </c>
      <c r="Q29" s="61"/>
      <c r="R29" s="56"/>
      <c r="S29" s="56"/>
      <c r="T29" s="60"/>
      <c r="U29" s="60"/>
      <c r="V29" s="60"/>
      <c r="W29" s="62"/>
      <c r="X29" s="62"/>
      <c r="Y29" s="62"/>
      <c r="Z29" s="70"/>
      <c r="AA29" s="70"/>
      <c r="AB29" s="70"/>
      <c r="AC29" s="58"/>
      <c r="AD29" s="58"/>
      <c r="AE29" s="58"/>
      <c r="AF29" s="61" t="str">
        <f aca="false">IF(R29="","",IF(ISERROR(VLOOKUP(R29&amp;AC29&amp;BE29&amp;AV29,'データ_8-1ボイド'!$A$2:$F$253,6,FALSE())),ABS("1"),VLOOKUP(R29&amp;AC29&amp;BE29&amp;AV29,'データ_8-1ボイド'!$A$2:$F$253,6,FALSE())))</f>
        <v/>
      </c>
      <c r="AG29" s="61"/>
      <c r="AH29" s="64"/>
      <c r="AI29" s="64"/>
      <c r="AM29" s="64"/>
      <c r="AP29" s="65" t="n">
        <f aca="false">ROUNDUP(J29,0)</f>
        <v>0</v>
      </c>
      <c r="AQ29" s="65" t="e">
        <f aca="false">VLOOKUP(AP29,$AR$15:$AS$39,2,FALSE())</f>
        <v>#N/A</v>
      </c>
      <c r="AR29" s="65" t="n">
        <v>12</v>
      </c>
      <c r="AS29" s="109" t="n">
        <v>12</v>
      </c>
      <c r="AT29" s="65"/>
      <c r="AU29" s="65" t="n">
        <f aca="false">ROUNDUP(Z29,0)</f>
        <v>0</v>
      </c>
      <c r="AV29" s="65" t="e">
        <f aca="false">VLOOKUP(AU29,$AW$15:$AX$39,2,FALSE())</f>
        <v>#N/A</v>
      </c>
      <c r="AW29" s="65" t="n">
        <v>12</v>
      </c>
      <c r="AX29" s="109" t="n">
        <v>12</v>
      </c>
      <c r="AZ29" s="46" t="n">
        <f aca="false">FLOOR(G29,10)</f>
        <v>0</v>
      </c>
      <c r="BA29" s="65" t="e">
        <f aca="false">VLOOKUP(AZ29,$BB$15:$BC$40,2,FALSE())</f>
        <v>#N/A</v>
      </c>
      <c r="BB29" s="46" t="n">
        <v>260</v>
      </c>
      <c r="BC29" s="46" t="n">
        <v>260</v>
      </c>
      <c r="BD29" s="46" t="n">
        <f aca="false">FLOOR(T29,10)</f>
        <v>0</v>
      </c>
      <c r="BE29" s="65" t="e">
        <f aca="false">VLOOKUP(BD29,$BB$15:$BC$40,2,FALSE())</f>
        <v>#N/A</v>
      </c>
    </row>
    <row r="30" s="46" customFormat="true" ht="17.25" hidden="false" customHeight="true" outlineLevel="0" collapsed="false">
      <c r="A30" s="55"/>
      <c r="B30" s="67"/>
      <c r="C30" s="67"/>
      <c r="D30" s="67"/>
      <c r="E30" s="68"/>
      <c r="F30" s="68"/>
      <c r="G30" s="58"/>
      <c r="H30" s="58"/>
      <c r="I30" s="58"/>
      <c r="J30" s="59"/>
      <c r="K30" s="59"/>
      <c r="L30" s="59"/>
      <c r="M30" s="60"/>
      <c r="N30" s="60"/>
      <c r="O30" s="60"/>
      <c r="P30" s="61"/>
      <c r="Q30" s="61"/>
      <c r="R30" s="55"/>
      <c r="S30" s="55"/>
      <c r="T30" s="60"/>
      <c r="U30" s="60"/>
      <c r="V30" s="60"/>
      <c r="W30" s="69"/>
      <c r="X30" s="69"/>
      <c r="Y30" s="69"/>
      <c r="Z30" s="70"/>
      <c r="AA30" s="70"/>
      <c r="AB30" s="70"/>
      <c r="AC30" s="58"/>
      <c r="AD30" s="58"/>
      <c r="AE30" s="58"/>
      <c r="AF30" s="61"/>
      <c r="AG30" s="61"/>
      <c r="AH30" s="64"/>
      <c r="AI30" s="64"/>
      <c r="AM30" s="64"/>
      <c r="AP30" s="65"/>
      <c r="AQ30" s="65"/>
      <c r="AR30" s="65" t="n">
        <v>11</v>
      </c>
      <c r="AS30" s="109" t="n">
        <v>11</v>
      </c>
      <c r="AT30" s="65"/>
      <c r="AU30" s="65"/>
      <c r="AV30" s="65"/>
      <c r="AW30" s="65" t="n">
        <v>11</v>
      </c>
      <c r="AX30" s="109" t="n">
        <v>11</v>
      </c>
      <c r="BB30" s="46" t="n">
        <v>250</v>
      </c>
      <c r="BC30" s="46" t="n">
        <v>250</v>
      </c>
    </row>
    <row r="31" s="46" customFormat="true" ht="17.25" hidden="false" customHeight="true" outlineLevel="0" collapsed="false">
      <c r="A31" s="55"/>
      <c r="B31" s="56"/>
      <c r="C31" s="56"/>
      <c r="D31" s="56"/>
      <c r="E31" s="57"/>
      <c r="F31" s="57"/>
      <c r="G31" s="58"/>
      <c r="H31" s="58"/>
      <c r="I31" s="58"/>
      <c r="J31" s="59"/>
      <c r="K31" s="59"/>
      <c r="L31" s="59"/>
      <c r="M31" s="60"/>
      <c r="N31" s="60"/>
      <c r="O31" s="60"/>
      <c r="P31" s="61" t="str">
        <f aca="false">IF(E31="","",IF(ISERROR(VLOOKUP(E31&amp;M31&amp;BA31&amp;AQ31,'データ_8-1ボイド'!$A$2:$F$253,6,FALSE())),ABS("1"),VLOOKUP(E31&amp;M31&amp;BA31&amp;AQ31,'データ_8-1ボイド'!$A$2:$F$253,6,FALSE())))</f>
        <v/>
      </c>
      <c r="Q31" s="61"/>
      <c r="R31" s="56"/>
      <c r="S31" s="56"/>
      <c r="T31" s="60"/>
      <c r="U31" s="60"/>
      <c r="V31" s="60"/>
      <c r="W31" s="62"/>
      <c r="X31" s="62"/>
      <c r="Y31" s="62"/>
      <c r="Z31" s="70"/>
      <c r="AA31" s="70"/>
      <c r="AB31" s="70"/>
      <c r="AC31" s="58"/>
      <c r="AD31" s="58"/>
      <c r="AE31" s="58"/>
      <c r="AF31" s="61" t="str">
        <f aca="false">IF(R31="","",IF(ISERROR(VLOOKUP(R31&amp;AC31&amp;BE31&amp;AV31,'データ_8-1ボイド'!$A$2:$F$253,6,FALSE())),ABS("1"),VLOOKUP(R31&amp;AC31&amp;BE31&amp;AV31,'データ_8-1ボイド'!$A$2:$F$253,6,FALSE())))</f>
        <v/>
      </c>
      <c r="AG31" s="61"/>
      <c r="AH31" s="64"/>
      <c r="AI31" s="64"/>
      <c r="AM31" s="64"/>
      <c r="AP31" s="65" t="n">
        <f aca="false">ROUNDUP(J31,0)</f>
        <v>0</v>
      </c>
      <c r="AQ31" s="65" t="e">
        <f aca="false">VLOOKUP(AP31,$AR$15:$AS$39,2,FALSE())</f>
        <v>#N/A</v>
      </c>
      <c r="AR31" s="65" t="n">
        <v>10</v>
      </c>
      <c r="AS31" s="65" t="n">
        <v>11</v>
      </c>
      <c r="AT31" s="65"/>
      <c r="AU31" s="65" t="n">
        <f aca="false">ROUNDUP(Z31,0)</f>
        <v>0</v>
      </c>
      <c r="AV31" s="65" t="e">
        <f aca="false">VLOOKUP(AU31,$AW$15:$AX$39,2,FALSE())</f>
        <v>#N/A</v>
      </c>
      <c r="AW31" s="65" t="n">
        <v>10</v>
      </c>
      <c r="AX31" s="65" t="n">
        <v>11</v>
      </c>
      <c r="AZ31" s="46" t="n">
        <f aca="false">FLOOR(G31,10)</f>
        <v>0</v>
      </c>
      <c r="BA31" s="65" t="e">
        <f aca="false">VLOOKUP(AZ31,$BB$15:$BC$40,2,FALSE())</f>
        <v>#N/A</v>
      </c>
      <c r="BB31" s="46" t="n">
        <v>240</v>
      </c>
      <c r="BC31" s="46" t="n">
        <v>240</v>
      </c>
      <c r="BD31" s="46" t="n">
        <f aca="false">FLOOR(T31,10)</f>
        <v>0</v>
      </c>
      <c r="BE31" s="65" t="e">
        <f aca="false">VLOOKUP(BD31,$BB$15:$BC$40,2,FALSE())</f>
        <v>#N/A</v>
      </c>
    </row>
    <row r="32" s="46" customFormat="true" ht="17.25" hidden="false" customHeight="true" outlineLevel="0" collapsed="false">
      <c r="A32" s="55"/>
      <c r="B32" s="67"/>
      <c r="C32" s="67"/>
      <c r="D32" s="67"/>
      <c r="E32" s="68"/>
      <c r="F32" s="68"/>
      <c r="G32" s="58"/>
      <c r="H32" s="58"/>
      <c r="I32" s="58"/>
      <c r="J32" s="59"/>
      <c r="K32" s="59"/>
      <c r="L32" s="59"/>
      <c r="M32" s="60"/>
      <c r="N32" s="60"/>
      <c r="O32" s="60"/>
      <c r="P32" s="61"/>
      <c r="Q32" s="61"/>
      <c r="R32" s="55"/>
      <c r="S32" s="55"/>
      <c r="T32" s="60"/>
      <c r="U32" s="60"/>
      <c r="V32" s="60"/>
      <c r="W32" s="69"/>
      <c r="X32" s="69"/>
      <c r="Y32" s="69"/>
      <c r="Z32" s="70"/>
      <c r="AA32" s="70"/>
      <c r="AB32" s="70"/>
      <c r="AC32" s="58"/>
      <c r="AD32" s="58"/>
      <c r="AE32" s="58"/>
      <c r="AF32" s="61"/>
      <c r="AG32" s="61"/>
      <c r="AH32" s="64"/>
      <c r="AI32" s="64"/>
      <c r="AM32" s="64"/>
      <c r="AP32" s="65"/>
      <c r="AQ32" s="65"/>
      <c r="AR32" s="65" t="n">
        <v>9</v>
      </c>
      <c r="AS32" s="65" t="n">
        <v>11</v>
      </c>
      <c r="AT32" s="65"/>
      <c r="AU32" s="65"/>
      <c r="AV32" s="65"/>
      <c r="AW32" s="65" t="n">
        <v>9</v>
      </c>
      <c r="AX32" s="65" t="n">
        <v>11</v>
      </c>
      <c r="BB32" s="46" t="n">
        <v>230</v>
      </c>
      <c r="BC32" s="46" t="n">
        <v>230</v>
      </c>
    </row>
    <row r="33" s="46" customFormat="true" ht="17.25" hidden="false" customHeight="true" outlineLevel="0" collapsed="false">
      <c r="A33" s="55"/>
      <c r="B33" s="56"/>
      <c r="C33" s="56"/>
      <c r="D33" s="56"/>
      <c r="E33" s="57"/>
      <c r="F33" s="57"/>
      <c r="G33" s="58"/>
      <c r="H33" s="58"/>
      <c r="I33" s="58"/>
      <c r="J33" s="59"/>
      <c r="K33" s="59"/>
      <c r="L33" s="59"/>
      <c r="M33" s="60"/>
      <c r="N33" s="60"/>
      <c r="O33" s="60"/>
      <c r="P33" s="61" t="str">
        <f aca="false">IF(E33="","",IF(ISERROR(VLOOKUP(E33&amp;M33&amp;BA33&amp;AQ33,'データ_8-1ボイド'!$A$2:$F$253,6,FALSE())),ABS("1"),VLOOKUP(E33&amp;M33&amp;BA33&amp;AQ33,'データ_8-1ボイド'!$A$2:$F$253,6,FALSE())))</f>
        <v/>
      </c>
      <c r="Q33" s="61"/>
      <c r="R33" s="56"/>
      <c r="S33" s="56"/>
      <c r="T33" s="60"/>
      <c r="U33" s="60"/>
      <c r="V33" s="60"/>
      <c r="W33" s="62"/>
      <c r="X33" s="62"/>
      <c r="Y33" s="62"/>
      <c r="Z33" s="70"/>
      <c r="AA33" s="70"/>
      <c r="AB33" s="70"/>
      <c r="AC33" s="58"/>
      <c r="AD33" s="58"/>
      <c r="AE33" s="58"/>
      <c r="AF33" s="61" t="str">
        <f aca="false">IF(R33="","",IF(ISERROR(VLOOKUP(R33&amp;AC33&amp;BE33&amp;AV33,'データ_8-1ボイド'!$A$2:$F$253,6,FALSE())),ABS("1"),VLOOKUP(R33&amp;AC33&amp;BE33&amp;AV33,'データ_8-1ボイド'!$A$2:$F$253,6,FALSE())))</f>
        <v/>
      </c>
      <c r="AG33" s="61"/>
      <c r="AH33" s="64"/>
      <c r="AI33" s="64"/>
      <c r="AM33" s="64"/>
      <c r="AP33" s="65" t="n">
        <f aca="false">ROUNDUP(J33,0)</f>
        <v>0</v>
      </c>
      <c r="AQ33" s="65" t="e">
        <f aca="false">VLOOKUP(AP33,$AR$15:$AS$39,2,FALSE())</f>
        <v>#N/A</v>
      </c>
      <c r="AR33" s="65" t="n">
        <v>8</v>
      </c>
      <c r="AS33" s="65" t="n">
        <v>11</v>
      </c>
      <c r="AT33" s="65"/>
      <c r="AU33" s="65" t="n">
        <f aca="false">ROUNDUP(Z33,0)</f>
        <v>0</v>
      </c>
      <c r="AV33" s="65" t="e">
        <f aca="false">VLOOKUP(AU33,$AW$15:$AX$39,2,FALSE())</f>
        <v>#N/A</v>
      </c>
      <c r="AW33" s="65" t="n">
        <v>8</v>
      </c>
      <c r="AX33" s="65" t="n">
        <v>11</v>
      </c>
      <c r="AZ33" s="46" t="n">
        <f aca="false">FLOOR(G33,10)</f>
        <v>0</v>
      </c>
      <c r="BA33" s="65" t="e">
        <f aca="false">VLOOKUP(AZ33,$BB$15:$BC$40,2,FALSE())</f>
        <v>#N/A</v>
      </c>
      <c r="BB33" s="46" t="n">
        <v>220</v>
      </c>
      <c r="BC33" s="46" t="n">
        <v>220</v>
      </c>
      <c r="BD33" s="46" t="n">
        <f aca="false">FLOOR(T33,10)</f>
        <v>0</v>
      </c>
      <c r="BE33" s="65" t="e">
        <f aca="false">VLOOKUP(BD33,$BB$15:$BC$40,2,FALSE())</f>
        <v>#N/A</v>
      </c>
    </row>
    <row r="34" s="46" customFormat="true" ht="17.25" hidden="false" customHeight="true" outlineLevel="0" collapsed="false">
      <c r="A34" s="55"/>
      <c r="B34" s="67"/>
      <c r="C34" s="67"/>
      <c r="D34" s="67"/>
      <c r="E34" s="68"/>
      <c r="F34" s="68"/>
      <c r="G34" s="58"/>
      <c r="H34" s="58"/>
      <c r="I34" s="58"/>
      <c r="J34" s="59"/>
      <c r="K34" s="59"/>
      <c r="L34" s="59"/>
      <c r="M34" s="60"/>
      <c r="N34" s="60"/>
      <c r="O34" s="60"/>
      <c r="P34" s="61"/>
      <c r="Q34" s="61"/>
      <c r="R34" s="55"/>
      <c r="S34" s="55"/>
      <c r="T34" s="60"/>
      <c r="U34" s="60"/>
      <c r="V34" s="60"/>
      <c r="W34" s="69"/>
      <c r="X34" s="69"/>
      <c r="Y34" s="69"/>
      <c r="Z34" s="70"/>
      <c r="AA34" s="70"/>
      <c r="AB34" s="70"/>
      <c r="AC34" s="58"/>
      <c r="AD34" s="58"/>
      <c r="AE34" s="58"/>
      <c r="AF34" s="61"/>
      <c r="AG34" s="61"/>
      <c r="AH34" s="64"/>
      <c r="AI34" s="64"/>
      <c r="AM34" s="64"/>
      <c r="AP34" s="65"/>
      <c r="AQ34" s="65"/>
      <c r="AR34" s="65" t="n">
        <v>7</v>
      </c>
      <c r="AS34" s="65" t="n">
        <v>11</v>
      </c>
      <c r="AT34" s="65"/>
      <c r="AU34" s="65"/>
      <c r="AV34" s="65"/>
      <c r="AW34" s="65" t="n">
        <v>7</v>
      </c>
      <c r="AX34" s="65" t="n">
        <v>11</v>
      </c>
      <c r="BB34" s="46" t="n">
        <v>210</v>
      </c>
      <c r="BC34" s="46" t="n">
        <v>0</v>
      </c>
    </row>
    <row r="35" s="46" customFormat="true" ht="17.25" hidden="false" customHeight="true" outlineLevel="0" collapsed="false">
      <c r="A35" s="71"/>
      <c r="B35" s="72"/>
      <c r="C35" s="72"/>
      <c r="D35" s="72"/>
      <c r="E35" s="73"/>
      <c r="F35" s="73"/>
      <c r="G35" s="74"/>
      <c r="H35" s="74"/>
      <c r="I35" s="74"/>
      <c r="J35" s="75"/>
      <c r="K35" s="75"/>
      <c r="L35" s="75"/>
      <c r="M35" s="76"/>
      <c r="N35" s="76"/>
      <c r="O35" s="76"/>
      <c r="P35" s="61" t="str">
        <f aca="false">IF(E35="","",IF(ISERROR(VLOOKUP(E35&amp;M35&amp;BA35&amp;AQ35,'データ_8-1ボイド'!$A$2:$F$253,6,FALSE())),ABS("1"),VLOOKUP(E35&amp;M35&amp;BA35&amp;AQ35,'データ_8-1ボイド'!$A$2:$F$253,6,FALSE())))</f>
        <v/>
      </c>
      <c r="Q35" s="61"/>
      <c r="R35" s="72"/>
      <c r="S35" s="72"/>
      <c r="T35" s="76"/>
      <c r="U35" s="76"/>
      <c r="V35" s="76"/>
      <c r="W35" s="77"/>
      <c r="X35" s="77"/>
      <c r="Y35" s="77"/>
      <c r="Z35" s="63"/>
      <c r="AA35" s="63"/>
      <c r="AB35" s="63"/>
      <c r="AC35" s="74"/>
      <c r="AD35" s="74"/>
      <c r="AE35" s="74"/>
      <c r="AF35" s="61" t="str">
        <f aca="false">IF(R35="","",IF(ISERROR(VLOOKUP(R35&amp;AC35&amp;BE35&amp;AV35,'データ_8-1ボイド'!$A$2:$F$253,6,FALSE())),ABS("1"),VLOOKUP(R35&amp;AC35&amp;BE35&amp;AV35,'データ_8-1ボイド'!$A$2:$F$253,6,FALSE())))</f>
        <v/>
      </c>
      <c r="AG35" s="61"/>
      <c r="AH35" s="64"/>
      <c r="AI35" s="64"/>
      <c r="AM35" s="64"/>
      <c r="AP35" s="65" t="n">
        <f aca="false">ROUNDUP(J35,0)</f>
        <v>0</v>
      </c>
      <c r="AQ35" s="65" t="e">
        <f aca="false">VLOOKUP(AP35,$AR$15:$AS$39,2,FALSE())</f>
        <v>#N/A</v>
      </c>
      <c r="AR35" s="65" t="n">
        <v>6</v>
      </c>
      <c r="AS35" s="65" t="n">
        <v>11</v>
      </c>
      <c r="AT35" s="65"/>
      <c r="AU35" s="65" t="n">
        <f aca="false">ROUNDUP(Z35,0)</f>
        <v>0</v>
      </c>
      <c r="AV35" s="65" t="e">
        <f aca="false">VLOOKUP(AU35,$AW$15:$AX$39,2,FALSE())</f>
        <v>#N/A</v>
      </c>
      <c r="AW35" s="65" t="n">
        <v>6</v>
      </c>
      <c r="AX35" s="65" t="n">
        <v>11</v>
      </c>
      <c r="AZ35" s="46" t="n">
        <f aca="false">FLOOR(G35,10)</f>
        <v>0</v>
      </c>
      <c r="BA35" s="65" t="e">
        <f aca="false">VLOOKUP(AZ35,$BB$15:$BC$40,2,FALSE())</f>
        <v>#N/A</v>
      </c>
      <c r="BB35" s="46" t="n">
        <v>200</v>
      </c>
      <c r="BC35" s="46" t="n">
        <v>0</v>
      </c>
      <c r="BD35" s="46" t="n">
        <f aca="false">FLOOR(T35,10)</f>
        <v>0</v>
      </c>
      <c r="BE35" s="65" t="e">
        <f aca="false">VLOOKUP(BD35,$BB$15:$BC$40,2,FALSE())</f>
        <v>#N/A</v>
      </c>
    </row>
    <row r="36" s="46" customFormat="true" ht="17.25" hidden="false" customHeight="true" outlineLevel="0" collapsed="false">
      <c r="A36" s="71"/>
      <c r="B36" s="67"/>
      <c r="C36" s="67"/>
      <c r="D36" s="67"/>
      <c r="E36" s="68"/>
      <c r="F36" s="68"/>
      <c r="G36" s="74"/>
      <c r="H36" s="74"/>
      <c r="I36" s="74"/>
      <c r="J36" s="75"/>
      <c r="K36" s="75"/>
      <c r="L36" s="75"/>
      <c r="M36" s="76"/>
      <c r="N36" s="76"/>
      <c r="O36" s="76"/>
      <c r="P36" s="61"/>
      <c r="Q36" s="61"/>
      <c r="R36" s="55"/>
      <c r="S36" s="55"/>
      <c r="T36" s="76"/>
      <c r="U36" s="76"/>
      <c r="V36" s="76"/>
      <c r="W36" s="69"/>
      <c r="X36" s="69"/>
      <c r="Y36" s="69"/>
      <c r="Z36" s="63"/>
      <c r="AA36" s="63"/>
      <c r="AB36" s="63"/>
      <c r="AC36" s="74"/>
      <c r="AD36" s="74"/>
      <c r="AE36" s="74"/>
      <c r="AF36" s="61"/>
      <c r="AG36" s="61"/>
      <c r="AH36" s="64"/>
      <c r="AI36" s="64"/>
      <c r="AM36" s="64"/>
      <c r="AP36" s="65"/>
      <c r="AQ36" s="65"/>
      <c r="AR36" s="65" t="n">
        <v>5</v>
      </c>
      <c r="AS36" s="65" t="n">
        <v>11</v>
      </c>
      <c r="AT36" s="65"/>
      <c r="AU36" s="65"/>
      <c r="AV36" s="65"/>
      <c r="AW36" s="65" t="n">
        <v>5</v>
      </c>
      <c r="AX36" s="65" t="n">
        <v>11</v>
      </c>
      <c r="BB36" s="46" t="n">
        <v>190</v>
      </c>
      <c r="BC36" s="46" t="n">
        <v>0</v>
      </c>
    </row>
    <row r="37" s="46" customFormat="true" ht="20.1" hidden="false" customHeight="true" outlineLevel="0" collapsed="false">
      <c r="A37" s="78" t="s">
        <v>33</v>
      </c>
      <c r="B37" s="79" t="s">
        <v>34</v>
      </c>
      <c r="C37" s="80" t="s">
        <v>35</v>
      </c>
      <c r="D37" s="110"/>
      <c r="E37" s="110"/>
      <c r="F37" s="110"/>
      <c r="G37" s="110"/>
      <c r="H37" s="110"/>
      <c r="I37" s="110"/>
      <c r="J37" s="110"/>
      <c r="K37" s="110"/>
      <c r="L37" s="110"/>
      <c r="M37" s="110"/>
      <c r="N37" s="110"/>
      <c r="O37" s="110"/>
      <c r="P37" s="93"/>
      <c r="Q37" s="93"/>
      <c r="R37" s="110"/>
      <c r="S37" s="110"/>
      <c r="T37" s="110"/>
      <c r="U37" s="110"/>
      <c r="V37" s="110"/>
      <c r="W37" s="110"/>
      <c r="X37" s="110"/>
      <c r="Y37" s="110"/>
      <c r="Z37" s="110"/>
      <c r="AA37" s="110"/>
      <c r="AB37" s="110"/>
      <c r="AC37" s="110"/>
      <c r="AD37" s="110"/>
      <c r="AE37" s="110"/>
      <c r="AF37" s="93"/>
      <c r="AG37" s="93"/>
      <c r="AH37" s="64"/>
      <c r="AI37" s="64"/>
      <c r="AM37" s="64"/>
      <c r="AP37" s="65" t="n">
        <f aca="false">ROUNDUP(J37,0)</f>
        <v>0</v>
      </c>
      <c r="AQ37" s="65" t="e">
        <f aca="false">VLOOKUP(AP37,$AR$15:$AS$39,2,FALSE())</f>
        <v>#N/A</v>
      </c>
      <c r="AR37" s="65" t="n">
        <v>4</v>
      </c>
      <c r="AS37" s="65" t="n">
        <v>11</v>
      </c>
      <c r="AT37" s="65"/>
      <c r="AU37" s="65" t="n">
        <f aca="false">ROUNDUP(Z37,0)</f>
        <v>0</v>
      </c>
      <c r="AV37" s="65" t="e">
        <f aca="false">VLOOKUP(AU37,$AW$15:$AX$39,2,FALSE())</f>
        <v>#N/A</v>
      </c>
      <c r="AW37" s="65" t="n">
        <v>4</v>
      </c>
      <c r="AX37" s="65" t="n">
        <v>11</v>
      </c>
      <c r="AZ37" s="46" t="n">
        <f aca="false">FLOOR(G37,10)</f>
        <v>0</v>
      </c>
      <c r="BA37" s="65" t="e">
        <f aca="false">VLOOKUP(AZ37,$BB$15:$BC$40,2,FALSE())</f>
        <v>#N/A</v>
      </c>
      <c r="BB37" s="46" t="n">
        <v>180</v>
      </c>
      <c r="BC37" s="46" t="n">
        <v>0</v>
      </c>
      <c r="BD37" s="46" t="n">
        <f aca="false">FLOOR(T37,10)</f>
        <v>0</v>
      </c>
      <c r="BE37" s="65" t="e">
        <f aca="false">VLOOKUP(BD37,$BB$15:$BC$40,2,FALSE())</f>
        <v>#N/A</v>
      </c>
    </row>
    <row r="38" s="46" customFormat="true" ht="12.75" hidden="false" customHeight="true" outlineLevel="0" collapsed="false">
      <c r="A38" s="78"/>
      <c r="C38" s="80" t="s">
        <v>37</v>
      </c>
      <c r="D38" s="111"/>
      <c r="E38" s="110"/>
      <c r="F38" s="110"/>
      <c r="G38" s="110"/>
      <c r="H38" s="110"/>
      <c r="I38" s="110"/>
      <c r="J38" s="110"/>
      <c r="K38" s="110"/>
      <c r="L38" s="110"/>
      <c r="M38" s="110"/>
      <c r="N38" s="110"/>
      <c r="O38" s="110"/>
      <c r="P38" s="93"/>
      <c r="Q38" s="93"/>
      <c r="R38" s="110"/>
      <c r="S38" s="110"/>
      <c r="T38" s="110"/>
      <c r="U38" s="110"/>
      <c r="V38" s="110"/>
      <c r="W38" s="111"/>
      <c r="X38" s="111"/>
      <c r="Y38" s="111"/>
      <c r="Z38" s="110"/>
      <c r="AA38" s="110"/>
      <c r="AB38" s="110"/>
      <c r="AC38" s="110"/>
      <c r="AD38" s="110"/>
      <c r="AE38" s="110"/>
      <c r="AF38" s="93"/>
      <c r="AG38" s="93"/>
      <c r="AH38" s="64"/>
      <c r="AI38" s="64"/>
      <c r="AM38" s="64"/>
      <c r="AP38" s="65"/>
      <c r="AQ38" s="65"/>
      <c r="AR38" s="65" t="n">
        <v>3</v>
      </c>
      <c r="AS38" s="65" t="n">
        <v>11</v>
      </c>
      <c r="AT38" s="65"/>
      <c r="AU38" s="65"/>
      <c r="AV38" s="65"/>
      <c r="AW38" s="65" t="n">
        <v>3</v>
      </c>
      <c r="AX38" s="65" t="n">
        <v>11</v>
      </c>
      <c r="BB38" s="46" t="n">
        <v>170</v>
      </c>
      <c r="BC38" s="46" t="n">
        <v>0</v>
      </c>
    </row>
    <row r="39" s="106" customFormat="true" ht="12.75" hidden="false" customHeight="true" outlineLevel="0" collapsed="false">
      <c r="A39" s="78"/>
      <c r="B39" s="79" t="s">
        <v>36</v>
      </c>
      <c r="C39" s="88" t="s">
        <v>39</v>
      </c>
      <c r="AH39" s="112"/>
      <c r="AI39" s="112"/>
      <c r="AJ39" s="112"/>
      <c r="AK39" s="112"/>
      <c r="AL39" s="112"/>
      <c r="AM39" s="112"/>
      <c r="AP39" s="65"/>
      <c r="AQ39" s="65"/>
      <c r="AR39" s="65"/>
      <c r="AS39" s="113"/>
      <c r="AT39" s="112"/>
      <c r="AU39" s="65"/>
      <c r="AV39" s="65"/>
      <c r="AW39" s="65"/>
      <c r="AX39" s="113"/>
      <c r="AZ39" s="46"/>
      <c r="BA39" s="46"/>
      <c r="BB39" s="46" t="n">
        <v>160</v>
      </c>
      <c r="BC39" s="46" t="n">
        <v>0</v>
      </c>
      <c r="BD39" s="46"/>
      <c r="BE39" s="46"/>
    </row>
    <row r="40" s="16" customFormat="true" ht="17.25" hidden="false" customHeight="true" outlineLevel="0" collapsed="false">
      <c r="A40" s="89"/>
      <c r="B40" s="89"/>
      <c r="C40" s="89"/>
      <c r="D40" s="89"/>
      <c r="E40" s="89"/>
      <c r="F40" s="89"/>
      <c r="G40" s="89"/>
      <c r="H40" s="89"/>
      <c r="I40" s="89"/>
      <c r="J40" s="89"/>
      <c r="K40" s="89"/>
      <c r="L40" s="89"/>
      <c r="M40" s="89"/>
      <c r="N40" s="89"/>
      <c r="O40" s="89"/>
      <c r="P40" s="89"/>
      <c r="Q40" s="89"/>
      <c r="R40" s="89"/>
      <c r="S40" s="89"/>
      <c r="T40" s="89"/>
      <c r="U40" s="89"/>
      <c r="V40" s="89"/>
      <c r="W40" s="89"/>
      <c r="X40" s="89"/>
      <c r="Y40" s="89"/>
      <c r="Z40" s="89"/>
      <c r="AA40" s="89"/>
      <c r="AB40" s="89"/>
      <c r="AC40" s="89"/>
      <c r="AD40" s="89"/>
      <c r="AE40" s="89"/>
      <c r="AF40" s="89"/>
      <c r="AG40" s="89"/>
      <c r="AH40" s="32"/>
      <c r="AI40" s="12"/>
      <c r="AJ40" s="32"/>
      <c r="AK40" s="32"/>
      <c r="AL40" s="32"/>
      <c r="AM40" s="32"/>
      <c r="AP40" s="65"/>
      <c r="AQ40" s="65"/>
      <c r="AR40" s="32"/>
      <c r="AS40" s="108"/>
      <c r="AT40" s="32"/>
      <c r="AU40" s="32"/>
      <c r="AV40" s="32"/>
      <c r="AW40" s="32"/>
      <c r="AX40" s="32"/>
      <c r="AZ40" s="46"/>
      <c r="BA40" s="65"/>
      <c r="BB40" s="46" t="n">
        <v>150</v>
      </c>
      <c r="BC40" s="46" t="n">
        <v>0</v>
      </c>
      <c r="BD40" s="46"/>
      <c r="BE40" s="65"/>
    </row>
    <row r="41" s="16" customFormat="true" ht="12" hidden="false" customHeight="true" outlineLevel="0" collapsed="false">
      <c r="A41" s="90" t="s">
        <v>40</v>
      </c>
      <c r="B41" s="90"/>
      <c r="C41" s="90"/>
      <c r="D41" s="90"/>
      <c r="E41" s="90"/>
      <c r="F41" s="91" t="str">
        <f aca="false">IF(AH42,"","該当なし")</f>
        <v>該当なし</v>
      </c>
      <c r="G41" s="91"/>
      <c r="H41" s="91"/>
      <c r="I41" s="91"/>
      <c r="J41" s="91"/>
      <c r="K41" s="91"/>
      <c r="L41" s="91"/>
      <c r="M41" s="91"/>
      <c r="N41" s="91"/>
      <c r="O41" s="91"/>
      <c r="P41" s="92" t="s">
        <v>41</v>
      </c>
      <c r="Q41" s="92"/>
      <c r="R41" s="92"/>
      <c r="S41" s="92"/>
      <c r="T41" s="92"/>
      <c r="U41" s="92"/>
      <c r="V41" s="92"/>
      <c r="W41" s="92"/>
      <c r="X41" s="91" t="str">
        <f aca="false">IF(AI42,"","該当なし")</f>
        <v>該当なし</v>
      </c>
      <c r="Y41" s="91"/>
      <c r="Z41" s="91"/>
      <c r="AA41" s="91"/>
      <c r="AB41" s="91"/>
      <c r="AC41" s="91"/>
      <c r="AD41" s="91"/>
      <c r="AE41" s="91"/>
      <c r="AF41" s="91"/>
      <c r="AG41" s="91"/>
      <c r="AH41" s="93" t="s">
        <v>42</v>
      </c>
      <c r="AI41" s="94" t="s">
        <v>43</v>
      </c>
      <c r="AJ41" s="114"/>
      <c r="AK41" s="114"/>
      <c r="AL41" s="114"/>
      <c r="AM41" s="114"/>
      <c r="AP41" s="65"/>
      <c r="AQ41" s="65"/>
      <c r="AR41" s="32"/>
      <c r="AS41" s="108"/>
      <c r="AT41" s="32"/>
      <c r="AU41" s="32"/>
      <c r="AV41" s="32"/>
      <c r="AW41" s="32"/>
      <c r="AX41" s="32"/>
      <c r="AZ41" s="46"/>
      <c r="BA41" s="46"/>
      <c r="BB41" s="46"/>
      <c r="BC41" s="46"/>
      <c r="BD41" s="46"/>
      <c r="BE41" s="46"/>
    </row>
    <row r="42" s="16" customFormat="true" ht="14.25" hidden="false" customHeight="true" outlineLevel="0" collapsed="false">
      <c r="A42" s="95" t="s">
        <v>44</v>
      </c>
      <c r="B42" s="95"/>
      <c r="C42" s="95"/>
      <c r="D42" s="95"/>
      <c r="E42" s="95"/>
      <c r="F42" s="96" t="str">
        <f aca="false">IF($AH$42=0,"",IF($AH$42=1,1,IF($AH$42=2,2,IF($AH$42=3,3,IF($AH$42=4,4,IF($AH$42=5,5))))))</f>
        <v/>
      </c>
      <c r="G42" s="96"/>
      <c r="H42" s="96"/>
      <c r="I42" s="96"/>
      <c r="J42" s="96"/>
      <c r="K42" s="96"/>
      <c r="L42" s="96"/>
      <c r="M42" s="96"/>
      <c r="N42" s="96"/>
      <c r="O42" s="96"/>
      <c r="P42" s="97" t="s">
        <v>44</v>
      </c>
      <c r="Q42" s="97"/>
      <c r="R42" s="97"/>
      <c r="S42" s="97"/>
      <c r="T42" s="97"/>
      <c r="U42" s="97"/>
      <c r="V42" s="97"/>
      <c r="W42" s="97"/>
      <c r="X42" s="98" t="str">
        <f aca="false">IF($AI$42=0,"",IF($AI$42=1,1,IF($AI$42=2,2,IF($AI$42=3,3,IF($AI$42=4,4,IF($AI$42=5,5))))))</f>
        <v/>
      </c>
      <c r="Y42" s="98"/>
      <c r="Z42" s="98"/>
      <c r="AA42" s="98"/>
      <c r="AB42" s="98"/>
      <c r="AC42" s="98"/>
      <c r="AD42" s="98"/>
      <c r="AE42" s="98"/>
      <c r="AF42" s="98"/>
      <c r="AG42" s="98"/>
      <c r="AH42" s="93" t="n">
        <f aca="false">MAX(P15:Q38)</f>
        <v>0</v>
      </c>
      <c r="AI42" s="93" t="n">
        <f aca="false">MAX(AF15:AG38)</f>
        <v>0</v>
      </c>
      <c r="AJ42" s="115"/>
      <c r="AK42" s="115"/>
      <c r="AL42" s="115"/>
      <c r="AM42" s="115"/>
      <c r="AP42" s="112"/>
      <c r="AQ42" s="112"/>
      <c r="AR42" s="32"/>
      <c r="AS42" s="108"/>
      <c r="AT42" s="32"/>
      <c r="AU42" s="32"/>
      <c r="AV42" s="32"/>
      <c r="AW42" s="32"/>
      <c r="AX42" s="32"/>
      <c r="AZ42" s="46"/>
      <c r="BA42" s="65"/>
      <c r="BB42" s="46"/>
      <c r="BC42" s="46"/>
      <c r="BD42" s="46"/>
      <c r="BE42" s="65"/>
    </row>
    <row r="43" s="16" customFormat="true" ht="13.5" hidden="false" customHeight="true" outlineLevel="0" collapsed="false">
      <c r="A43" s="100" t="s">
        <v>45</v>
      </c>
      <c r="B43" s="100"/>
      <c r="C43" s="100"/>
      <c r="D43" s="100"/>
      <c r="E43" s="100"/>
      <c r="F43" s="101" t="str">
        <f aca="false">IF($AH$43=0,"",IF($AH$43=1,1,IF($AH$43=2,2,IF($AH$43=3,3,IF($AH$43=4,4,IF($AH$43=5,5))))))</f>
        <v/>
      </c>
      <c r="G43" s="101"/>
      <c r="H43" s="101"/>
      <c r="I43" s="101"/>
      <c r="J43" s="101"/>
      <c r="K43" s="101"/>
      <c r="L43" s="101"/>
      <c r="M43" s="101"/>
      <c r="N43" s="101"/>
      <c r="O43" s="101"/>
      <c r="P43" s="102" t="s">
        <v>45</v>
      </c>
      <c r="Q43" s="102"/>
      <c r="R43" s="102"/>
      <c r="S43" s="102"/>
      <c r="T43" s="102"/>
      <c r="U43" s="102"/>
      <c r="V43" s="102"/>
      <c r="W43" s="102"/>
      <c r="X43" s="103" t="str">
        <f aca="false">IF($AI$43=0,"",IF($AI$43=1,1,IF($AI$43=2,2,IF($AI$43=3,3,IF($AI$43=4,4,IF($AI$43=5,5))))))</f>
        <v/>
      </c>
      <c r="Y43" s="103"/>
      <c r="Z43" s="103"/>
      <c r="AA43" s="103"/>
      <c r="AB43" s="103"/>
      <c r="AC43" s="103"/>
      <c r="AD43" s="103"/>
      <c r="AE43" s="103"/>
      <c r="AF43" s="103"/>
      <c r="AG43" s="103"/>
      <c r="AH43" s="93" t="n">
        <f aca="false">MIN(P15:Q38)</f>
        <v>0</v>
      </c>
      <c r="AI43" s="93" t="n">
        <f aca="false">MIN(AF15:AG38)</f>
        <v>0</v>
      </c>
      <c r="AJ43" s="115"/>
      <c r="AK43" s="115"/>
      <c r="AL43" s="115"/>
      <c r="AM43" s="115"/>
      <c r="AP43" s="112"/>
      <c r="AQ43" s="112"/>
      <c r="AR43" s="32"/>
      <c r="AS43" s="108"/>
      <c r="AT43" s="32"/>
      <c r="AU43" s="32"/>
      <c r="AV43" s="32"/>
      <c r="AW43" s="32"/>
      <c r="AX43" s="32"/>
      <c r="AZ43" s="46"/>
      <c r="BA43" s="46"/>
      <c r="BB43" s="46"/>
      <c r="BC43" s="46"/>
      <c r="BD43" s="46"/>
      <c r="BE43" s="46"/>
    </row>
    <row r="44" s="32" customFormat="true" ht="13.5" hidden="false" customHeight="true" outlineLevel="0" collapsed="false">
      <c r="A44" s="93"/>
      <c r="B44" s="93"/>
      <c r="C44" s="93"/>
      <c r="D44" s="93"/>
      <c r="E44" s="93"/>
      <c r="F44" s="116"/>
      <c r="G44" s="117"/>
      <c r="H44" s="117"/>
      <c r="I44" s="117"/>
      <c r="J44" s="117"/>
      <c r="K44" s="117"/>
      <c r="L44" s="117"/>
      <c r="M44" s="117"/>
      <c r="N44" s="117"/>
      <c r="O44" s="117"/>
      <c r="P44" s="83"/>
      <c r="Q44" s="83"/>
      <c r="R44" s="83"/>
      <c r="S44" s="83"/>
      <c r="T44" s="83"/>
      <c r="U44" s="83"/>
      <c r="V44" s="83"/>
      <c r="W44" s="83"/>
      <c r="X44" s="116"/>
      <c r="Y44" s="117"/>
      <c r="Z44" s="117"/>
      <c r="AA44" s="117"/>
      <c r="AB44" s="117"/>
      <c r="AC44" s="117"/>
      <c r="AD44" s="117"/>
      <c r="AE44" s="117"/>
      <c r="AF44" s="117"/>
      <c r="AG44" s="117"/>
      <c r="AH44" s="93"/>
      <c r="AI44" s="93"/>
      <c r="AJ44" s="115"/>
      <c r="AK44" s="115"/>
      <c r="AL44" s="115"/>
      <c r="AM44" s="115"/>
      <c r="AP44" s="112"/>
      <c r="AQ44" s="112"/>
      <c r="AS44" s="108"/>
      <c r="AZ44" s="65"/>
      <c r="BA44" s="65"/>
      <c r="BB44" s="65"/>
      <c r="BC44" s="65"/>
      <c r="BD44" s="65"/>
      <c r="BE44" s="65"/>
    </row>
    <row r="45" s="106" customFormat="true" ht="15" hidden="false" customHeight="true" outlineLevel="0" collapsed="false">
      <c r="AH45" s="112"/>
      <c r="AI45" s="112"/>
      <c r="AJ45" s="112"/>
      <c r="AK45" s="112"/>
      <c r="AL45" s="112"/>
      <c r="AM45" s="112"/>
      <c r="AP45" s="112"/>
      <c r="AQ45" s="112"/>
      <c r="AR45" s="112"/>
      <c r="AS45" s="113"/>
      <c r="AT45" s="112"/>
      <c r="AU45" s="112"/>
      <c r="AV45" s="112"/>
      <c r="AW45" s="112"/>
      <c r="AX45" s="112"/>
      <c r="AZ45" s="46"/>
      <c r="BA45" s="65"/>
      <c r="BB45" s="46"/>
      <c r="BC45" s="46"/>
      <c r="BD45" s="46"/>
      <c r="BE45" s="65"/>
    </row>
    <row r="46" s="106" customFormat="true" ht="15.75" hidden="false" customHeight="true" outlineLevel="0" collapsed="false">
      <c r="A46" s="34" t="s">
        <v>57</v>
      </c>
      <c r="B46" s="16"/>
      <c r="C46" s="16"/>
      <c r="D46" s="16"/>
      <c r="E46" s="16"/>
      <c r="F46" s="16"/>
      <c r="G46" s="16"/>
      <c r="H46" s="16"/>
      <c r="I46" s="16"/>
      <c r="J46" s="16"/>
      <c r="K46" s="16"/>
      <c r="L46" s="16"/>
      <c r="M46" s="16"/>
      <c r="N46" s="16"/>
      <c r="O46" s="16"/>
      <c r="AH46" s="112"/>
      <c r="AI46" s="112"/>
      <c r="AJ46" s="112"/>
      <c r="AK46" s="112"/>
      <c r="AL46" s="112"/>
      <c r="AM46" s="112"/>
      <c r="AP46" s="32"/>
      <c r="AQ46" s="32"/>
      <c r="AR46" s="112"/>
      <c r="AS46" s="113"/>
      <c r="AT46" s="112"/>
      <c r="AU46" s="112"/>
      <c r="AV46" s="112"/>
      <c r="AW46" s="112"/>
      <c r="AX46" s="112"/>
      <c r="AZ46" s="46"/>
      <c r="BA46" s="46"/>
      <c r="BB46" s="46"/>
      <c r="BC46" s="46"/>
      <c r="BD46" s="46"/>
      <c r="BE46" s="46"/>
    </row>
    <row r="47" s="106" customFormat="true" ht="15.75" hidden="false" customHeight="true" outlineLevel="0" collapsed="false">
      <c r="A47" s="118" t="s">
        <v>58</v>
      </c>
      <c r="B47" s="119" t="s">
        <v>59</v>
      </c>
      <c r="C47" s="119"/>
      <c r="D47" s="119"/>
      <c r="E47" s="119"/>
      <c r="F47" s="119"/>
      <c r="G47" s="119"/>
      <c r="H47" s="119" t="s">
        <v>60</v>
      </c>
      <c r="I47" s="119"/>
      <c r="J47" s="119"/>
      <c r="K47" s="119"/>
      <c r="L47" s="118" t="s">
        <v>61</v>
      </c>
      <c r="M47" s="118"/>
      <c r="N47" s="118"/>
      <c r="O47" s="118"/>
      <c r="P47" s="118"/>
      <c r="Q47" s="118"/>
      <c r="R47" s="120"/>
      <c r="S47" s="121"/>
      <c r="AH47" s="112"/>
      <c r="AI47" s="112"/>
      <c r="AJ47" s="112"/>
      <c r="AK47" s="112"/>
      <c r="AL47" s="112"/>
      <c r="AM47" s="112"/>
      <c r="AP47" s="32"/>
      <c r="AQ47" s="32"/>
      <c r="AR47" s="112"/>
      <c r="AS47" s="113"/>
      <c r="AT47" s="112"/>
      <c r="AU47" s="112"/>
      <c r="AV47" s="112"/>
      <c r="AW47" s="112"/>
      <c r="AX47" s="112"/>
      <c r="AZ47" s="16"/>
      <c r="BA47" s="16"/>
      <c r="BB47" s="16"/>
      <c r="BC47" s="16"/>
      <c r="BD47" s="16"/>
      <c r="BE47" s="16"/>
    </row>
    <row r="48" s="106" customFormat="true" ht="15" hidden="false" customHeight="true" outlineLevel="0" collapsed="false">
      <c r="A48" s="122"/>
      <c r="B48" s="123"/>
      <c r="C48" s="123"/>
      <c r="D48" s="123"/>
      <c r="E48" s="123"/>
      <c r="F48" s="123"/>
      <c r="G48" s="123"/>
      <c r="H48" s="122"/>
      <c r="I48" s="122"/>
      <c r="J48" s="122"/>
      <c r="K48" s="122"/>
      <c r="L48" s="124" t="str">
        <f aca="false">IF(A48="","",SQRT(SQRT(2*A48*B48*H48/1000)))</f>
        <v/>
      </c>
      <c r="M48" s="124"/>
      <c r="N48" s="124"/>
      <c r="O48" s="124"/>
      <c r="P48" s="124"/>
      <c r="Q48" s="124"/>
      <c r="R48" s="125" t="s">
        <v>62</v>
      </c>
      <c r="S48" s="125"/>
      <c r="T48" s="125"/>
      <c r="U48" s="125"/>
      <c r="V48" s="125"/>
      <c r="W48" s="125"/>
      <c r="X48" s="125"/>
      <c r="Y48" s="125"/>
      <c r="Z48" s="125"/>
      <c r="AA48" s="125"/>
      <c r="AB48" s="125"/>
      <c r="AC48" s="125"/>
      <c r="AD48" s="125"/>
      <c r="AE48" s="125"/>
      <c r="AF48" s="125"/>
      <c r="AG48" s="125"/>
      <c r="AH48" s="126"/>
      <c r="AI48" s="126"/>
      <c r="AJ48" s="126"/>
      <c r="AK48" s="126"/>
      <c r="AL48" s="126"/>
      <c r="AM48" s="126"/>
      <c r="AP48" s="32"/>
      <c r="AQ48" s="32"/>
      <c r="AR48" s="112"/>
      <c r="AS48" s="113"/>
      <c r="AT48" s="112"/>
      <c r="AU48" s="112"/>
      <c r="AV48" s="112"/>
      <c r="AW48" s="112"/>
      <c r="AX48" s="112"/>
      <c r="AZ48" s="12"/>
      <c r="BA48" s="12"/>
      <c r="BB48" s="12"/>
      <c r="BC48" s="12"/>
      <c r="BD48" s="12"/>
      <c r="BE48" s="12"/>
    </row>
    <row r="49" s="106" customFormat="true" ht="15" hidden="false" customHeight="true" outlineLevel="0" collapsed="false">
      <c r="A49" s="122"/>
      <c r="B49" s="123"/>
      <c r="C49" s="123"/>
      <c r="D49" s="123"/>
      <c r="E49" s="123"/>
      <c r="F49" s="123"/>
      <c r="G49" s="123"/>
      <c r="H49" s="122"/>
      <c r="I49" s="122"/>
      <c r="J49" s="122"/>
      <c r="K49" s="122"/>
      <c r="L49" s="124" t="str">
        <f aca="false">IF(A49="","",SQRT(SQRT(2*A49*B49*H49/1000)))</f>
        <v/>
      </c>
      <c r="M49" s="124"/>
      <c r="N49" s="124"/>
      <c r="O49" s="124"/>
      <c r="P49" s="124"/>
      <c r="Q49" s="124"/>
      <c r="R49" s="125"/>
      <c r="S49" s="125"/>
      <c r="T49" s="125"/>
      <c r="U49" s="125"/>
      <c r="V49" s="125"/>
      <c r="W49" s="125"/>
      <c r="X49" s="125"/>
      <c r="Y49" s="125"/>
      <c r="Z49" s="125"/>
      <c r="AA49" s="125"/>
      <c r="AB49" s="125"/>
      <c r="AC49" s="125"/>
      <c r="AD49" s="125"/>
      <c r="AE49" s="125"/>
      <c r="AF49" s="125"/>
      <c r="AG49" s="125"/>
      <c r="AH49" s="126"/>
      <c r="AI49" s="126"/>
      <c r="AJ49" s="126"/>
      <c r="AK49" s="126"/>
      <c r="AL49" s="126"/>
      <c r="AM49" s="126"/>
      <c r="AP49" s="32"/>
      <c r="AQ49" s="32"/>
      <c r="AR49" s="112"/>
      <c r="AS49" s="113"/>
      <c r="AT49" s="112"/>
      <c r="AU49" s="112"/>
      <c r="AV49" s="112"/>
      <c r="AW49" s="112"/>
      <c r="AX49" s="112"/>
      <c r="AZ49" s="12"/>
      <c r="BA49" s="12"/>
      <c r="BB49" s="12"/>
      <c r="BC49" s="12"/>
      <c r="BD49" s="12"/>
      <c r="BE49" s="12"/>
    </row>
    <row r="50" s="106" customFormat="true" ht="15" hidden="false" customHeight="true" outlineLevel="0" collapsed="false">
      <c r="A50" s="122"/>
      <c r="B50" s="122"/>
      <c r="C50" s="122"/>
      <c r="D50" s="122"/>
      <c r="E50" s="122"/>
      <c r="F50" s="122"/>
      <c r="G50" s="122"/>
      <c r="H50" s="122"/>
      <c r="I50" s="122"/>
      <c r="J50" s="122"/>
      <c r="K50" s="122"/>
      <c r="L50" s="124" t="str">
        <f aca="false">IF(A50="","",SQRT(SQRT(2*A50*B50*H50/1000)))</f>
        <v/>
      </c>
      <c r="M50" s="124"/>
      <c r="N50" s="124"/>
      <c r="O50" s="124"/>
      <c r="P50" s="124"/>
      <c r="Q50" s="124"/>
      <c r="R50" s="125"/>
      <c r="S50" s="125"/>
      <c r="T50" s="125"/>
      <c r="U50" s="125"/>
      <c r="V50" s="125"/>
      <c r="W50" s="125"/>
      <c r="X50" s="125"/>
      <c r="Y50" s="125"/>
      <c r="Z50" s="125"/>
      <c r="AA50" s="125"/>
      <c r="AB50" s="125"/>
      <c r="AC50" s="125"/>
      <c r="AD50" s="125"/>
      <c r="AE50" s="125"/>
      <c r="AF50" s="125"/>
      <c r="AG50" s="125"/>
      <c r="AH50" s="126"/>
      <c r="AI50" s="126"/>
      <c r="AJ50" s="126"/>
      <c r="AK50" s="126"/>
      <c r="AL50" s="126"/>
      <c r="AM50" s="126"/>
      <c r="AP50" s="32"/>
      <c r="AQ50" s="32"/>
      <c r="AR50" s="112"/>
      <c r="AS50" s="113"/>
      <c r="AT50" s="112"/>
      <c r="AU50" s="112"/>
      <c r="AV50" s="112"/>
      <c r="AW50" s="112"/>
      <c r="AX50" s="112"/>
      <c r="AZ50" s="12"/>
      <c r="BA50" s="12"/>
      <c r="BB50" s="12"/>
      <c r="BC50" s="12"/>
      <c r="BD50" s="12"/>
      <c r="BE50" s="12"/>
    </row>
    <row r="51" s="106" customFormat="true" ht="15" hidden="false" customHeight="true" outlineLevel="0" collapsed="false">
      <c r="A51" s="122"/>
      <c r="B51" s="122"/>
      <c r="C51" s="122"/>
      <c r="D51" s="122"/>
      <c r="E51" s="122"/>
      <c r="F51" s="122"/>
      <c r="G51" s="122"/>
      <c r="H51" s="122"/>
      <c r="I51" s="122"/>
      <c r="J51" s="122"/>
      <c r="K51" s="122"/>
      <c r="L51" s="124" t="str">
        <f aca="false">IF(A51="","",SQRT(SQRT(2*A51*B51*H51/1000)))</f>
        <v/>
      </c>
      <c r="M51" s="124"/>
      <c r="N51" s="124"/>
      <c r="O51" s="124"/>
      <c r="P51" s="124"/>
      <c r="Q51" s="124"/>
      <c r="R51" s="125"/>
      <c r="S51" s="125"/>
      <c r="T51" s="125"/>
      <c r="U51" s="125"/>
      <c r="V51" s="125"/>
      <c r="W51" s="125"/>
      <c r="X51" s="125"/>
      <c r="Y51" s="125"/>
      <c r="Z51" s="125"/>
      <c r="AA51" s="125"/>
      <c r="AB51" s="125"/>
      <c r="AC51" s="125"/>
      <c r="AD51" s="125"/>
      <c r="AE51" s="125"/>
      <c r="AF51" s="125"/>
      <c r="AG51" s="125"/>
      <c r="AH51" s="126"/>
      <c r="AI51" s="126"/>
      <c r="AJ51" s="126"/>
      <c r="AK51" s="126"/>
      <c r="AL51" s="126"/>
      <c r="AM51" s="126"/>
      <c r="AP51" s="112"/>
      <c r="AQ51" s="112"/>
      <c r="AR51" s="112"/>
      <c r="AS51" s="113"/>
      <c r="AT51" s="112"/>
      <c r="AU51" s="112"/>
      <c r="AV51" s="112"/>
      <c r="AW51" s="112"/>
      <c r="AX51" s="112"/>
      <c r="AZ51" s="12"/>
      <c r="BA51" s="12"/>
      <c r="BB51" s="12"/>
      <c r="BC51" s="12"/>
      <c r="BD51" s="12"/>
      <c r="BE51" s="12"/>
    </row>
    <row r="52" s="106" customFormat="true" ht="13.5" hidden="false" customHeight="false" outlineLevel="0" collapsed="false">
      <c r="B52" s="12"/>
      <c r="E52" s="12"/>
      <c r="F52" s="12"/>
      <c r="G52" s="12"/>
      <c r="H52" s="12"/>
      <c r="I52" s="12"/>
      <c r="J52" s="12"/>
      <c r="K52" s="12"/>
      <c r="AH52" s="112"/>
      <c r="AI52" s="112"/>
      <c r="AJ52" s="112"/>
      <c r="AK52" s="112"/>
      <c r="AL52" s="112"/>
      <c r="AM52" s="112"/>
      <c r="AP52" s="13"/>
      <c r="AQ52" s="13"/>
      <c r="AR52" s="112"/>
      <c r="AS52" s="113"/>
      <c r="AT52" s="112"/>
      <c r="AU52" s="112"/>
      <c r="AV52" s="112"/>
      <c r="AW52" s="112"/>
      <c r="AX52" s="112"/>
      <c r="AZ52" s="12"/>
      <c r="BA52" s="12"/>
      <c r="BB52" s="12"/>
      <c r="BC52" s="12"/>
      <c r="BD52" s="12"/>
      <c r="BE52" s="12"/>
    </row>
    <row r="53" s="106" customFormat="true" ht="0.75" hidden="false" customHeight="true" outlineLevel="0" collapsed="false">
      <c r="AH53" s="112"/>
      <c r="AI53" s="112"/>
      <c r="AJ53" s="112"/>
      <c r="AK53" s="112"/>
      <c r="AL53" s="112"/>
      <c r="AM53" s="112"/>
      <c r="AP53" s="13"/>
      <c r="AQ53" s="13"/>
      <c r="AR53" s="112"/>
      <c r="AS53" s="113"/>
      <c r="AT53" s="112"/>
      <c r="AU53" s="112"/>
      <c r="AV53" s="112"/>
      <c r="AW53" s="112"/>
      <c r="AX53" s="112"/>
      <c r="AZ53" s="12"/>
      <c r="BA53" s="12"/>
      <c r="BB53" s="12"/>
      <c r="BC53" s="12"/>
      <c r="BD53" s="12"/>
      <c r="BE53" s="12"/>
    </row>
    <row r="54" s="127" customFormat="true" ht="13.5" hidden="true" customHeight="false" outlineLevel="0" collapsed="false">
      <c r="B54" s="127" t="s">
        <v>46</v>
      </c>
      <c r="E54" s="127" t="s">
        <v>47</v>
      </c>
      <c r="J54" s="127" t="n">
        <v>280</v>
      </c>
      <c r="P54" s="127" t="n">
        <v>5</v>
      </c>
      <c r="AH54" s="13"/>
      <c r="AI54" s="13"/>
      <c r="AJ54" s="13"/>
      <c r="AK54" s="13"/>
      <c r="AL54" s="13"/>
      <c r="AM54" s="13"/>
      <c r="AN54" s="12"/>
      <c r="AO54" s="12"/>
      <c r="AP54" s="13"/>
      <c r="AQ54" s="13"/>
      <c r="AR54" s="13"/>
      <c r="AS54" s="107"/>
      <c r="AT54" s="13"/>
      <c r="AU54" s="13"/>
      <c r="AV54" s="13"/>
      <c r="AW54" s="13"/>
      <c r="AX54" s="13"/>
      <c r="AY54" s="12"/>
      <c r="AZ54" s="12"/>
      <c r="BA54" s="12"/>
      <c r="BB54" s="12"/>
      <c r="BC54" s="12"/>
      <c r="BD54" s="12"/>
      <c r="BE54" s="12"/>
      <c r="BF54" s="12"/>
      <c r="BG54" s="12"/>
      <c r="BH54" s="12"/>
      <c r="BI54" s="12"/>
      <c r="BJ54" s="12"/>
      <c r="BK54" s="12"/>
      <c r="BL54" s="12"/>
      <c r="BM54" s="12"/>
      <c r="BN54" s="12"/>
      <c r="BO54" s="12"/>
    </row>
    <row r="55" s="127" customFormat="true" ht="13.5" hidden="true" customHeight="false" outlineLevel="0" collapsed="false">
      <c r="B55" s="127" t="s">
        <v>48</v>
      </c>
      <c r="E55" s="127" t="s">
        <v>49</v>
      </c>
      <c r="I55" s="127" t="n">
        <v>3</v>
      </c>
      <c r="J55" s="127" t="n">
        <v>270</v>
      </c>
      <c r="P55" s="127" t="n">
        <v>4</v>
      </c>
      <c r="AH55" s="13"/>
      <c r="AI55" s="13"/>
      <c r="AJ55" s="13"/>
      <c r="AK55" s="13"/>
      <c r="AL55" s="13"/>
      <c r="AM55" s="13"/>
      <c r="AN55" s="12"/>
      <c r="AO55" s="12"/>
      <c r="AP55" s="13"/>
      <c r="AQ55" s="13"/>
      <c r="AR55" s="13"/>
      <c r="AS55" s="107"/>
      <c r="AT55" s="13"/>
      <c r="AU55" s="13"/>
      <c r="AV55" s="13"/>
      <c r="AW55" s="13"/>
      <c r="AX55" s="13"/>
      <c r="AY55" s="12"/>
      <c r="AZ55" s="12"/>
      <c r="BA55" s="12"/>
      <c r="BB55" s="12"/>
      <c r="BC55" s="12"/>
      <c r="BD55" s="12"/>
      <c r="BE55" s="12"/>
      <c r="BF55" s="12"/>
      <c r="BG55" s="12"/>
      <c r="BH55" s="12"/>
      <c r="BI55" s="12"/>
      <c r="BJ55" s="12"/>
      <c r="BK55" s="12"/>
      <c r="BL55" s="12"/>
      <c r="BM55" s="12"/>
      <c r="BN55" s="12"/>
      <c r="BO55" s="12"/>
    </row>
    <row r="56" s="127" customFormat="true" ht="13.5" hidden="true" customHeight="false" outlineLevel="0" collapsed="false">
      <c r="E56" s="127" t="s">
        <v>51</v>
      </c>
      <c r="I56" s="127" t="n">
        <v>2</v>
      </c>
      <c r="J56" s="127" t="n">
        <v>260</v>
      </c>
      <c r="P56" s="127" t="n">
        <v>3</v>
      </c>
      <c r="AH56" s="13"/>
      <c r="AI56" s="13"/>
      <c r="AJ56" s="13"/>
      <c r="AK56" s="13"/>
      <c r="AL56" s="13"/>
      <c r="AM56" s="13"/>
      <c r="AN56" s="12"/>
      <c r="AO56" s="12"/>
      <c r="AP56" s="13"/>
      <c r="AQ56" s="13"/>
      <c r="AR56" s="13"/>
      <c r="AS56" s="107"/>
      <c r="AT56" s="13"/>
      <c r="AU56" s="13"/>
      <c r="AV56" s="13"/>
      <c r="AW56" s="13"/>
      <c r="AX56" s="13"/>
      <c r="AY56" s="12"/>
      <c r="AZ56" s="12"/>
      <c r="BA56" s="12"/>
      <c r="BB56" s="12"/>
      <c r="BC56" s="12"/>
      <c r="BD56" s="12"/>
      <c r="BE56" s="12"/>
      <c r="BF56" s="12"/>
      <c r="BG56" s="12"/>
      <c r="BH56" s="12"/>
      <c r="BI56" s="12"/>
      <c r="BJ56" s="12"/>
      <c r="BK56" s="12"/>
      <c r="BL56" s="12"/>
      <c r="BM56" s="12"/>
      <c r="BN56" s="12"/>
      <c r="BO56" s="12"/>
    </row>
    <row r="57" s="127" customFormat="true" ht="13.5" hidden="true" customHeight="false" outlineLevel="0" collapsed="false">
      <c r="E57" s="127" t="s">
        <v>52</v>
      </c>
      <c r="I57" s="127" t="n">
        <v>1</v>
      </c>
      <c r="J57" s="127" t="n">
        <v>250</v>
      </c>
      <c r="P57" s="127" t="n">
        <v>2</v>
      </c>
      <c r="AH57" s="13"/>
      <c r="AI57" s="13"/>
      <c r="AJ57" s="13"/>
      <c r="AK57" s="13"/>
      <c r="AL57" s="13"/>
      <c r="AM57" s="13"/>
      <c r="AN57" s="12"/>
      <c r="AO57" s="12"/>
      <c r="AP57" s="13"/>
      <c r="AQ57" s="13"/>
      <c r="AR57" s="13"/>
      <c r="AS57" s="107"/>
      <c r="AT57" s="13"/>
      <c r="AU57" s="13"/>
      <c r="AV57" s="13"/>
      <c r="AW57" s="13"/>
      <c r="AX57" s="13"/>
      <c r="AY57" s="12"/>
      <c r="AZ57" s="12"/>
      <c r="BA57" s="12"/>
      <c r="BB57" s="12"/>
      <c r="BC57" s="12"/>
      <c r="BD57" s="12"/>
      <c r="BE57" s="12"/>
      <c r="BF57" s="12"/>
      <c r="BG57" s="12"/>
      <c r="BH57" s="12"/>
      <c r="BI57" s="12"/>
      <c r="BJ57" s="12"/>
      <c r="BK57" s="12"/>
      <c r="BL57" s="12"/>
      <c r="BM57" s="12"/>
      <c r="BN57" s="12"/>
      <c r="BO57" s="12"/>
    </row>
    <row r="58" s="127" customFormat="true" ht="13.5" hidden="true" customHeight="false" outlineLevel="0" collapsed="false">
      <c r="E58" s="127" t="s">
        <v>53</v>
      </c>
      <c r="I58" s="127" t="n">
        <v>0</v>
      </c>
      <c r="J58" s="127" t="n">
        <v>240</v>
      </c>
      <c r="P58" s="127" t="n">
        <v>1</v>
      </c>
      <c r="AH58" s="13"/>
      <c r="AI58" s="13"/>
      <c r="AJ58" s="13"/>
      <c r="AK58" s="13"/>
      <c r="AL58" s="13"/>
      <c r="AM58" s="13"/>
      <c r="AN58" s="12"/>
      <c r="AO58" s="12"/>
      <c r="AP58" s="13"/>
      <c r="AQ58" s="13"/>
      <c r="AR58" s="13"/>
      <c r="AS58" s="107"/>
      <c r="AT58" s="13"/>
      <c r="AU58" s="13"/>
      <c r="AV58" s="13"/>
      <c r="AW58" s="13"/>
      <c r="AX58" s="13"/>
      <c r="AY58" s="12"/>
      <c r="AZ58" s="12"/>
      <c r="BA58" s="12"/>
      <c r="BB58" s="12"/>
      <c r="BC58" s="12"/>
      <c r="BD58" s="12"/>
      <c r="BE58" s="12"/>
      <c r="BF58" s="12"/>
      <c r="BG58" s="12"/>
      <c r="BH58" s="12"/>
      <c r="BI58" s="12"/>
      <c r="BJ58" s="12"/>
      <c r="BK58" s="12"/>
      <c r="BL58" s="12"/>
      <c r="BM58" s="12"/>
      <c r="BN58" s="12"/>
      <c r="BO58" s="12"/>
    </row>
    <row r="59" s="127" customFormat="true" ht="13.5" hidden="true" customHeight="false" outlineLevel="0" collapsed="false">
      <c r="E59" s="127" t="s">
        <v>54</v>
      </c>
      <c r="J59" s="127" t="n">
        <v>230</v>
      </c>
      <c r="AH59" s="13"/>
      <c r="AI59" s="13"/>
      <c r="AJ59" s="13"/>
      <c r="AK59" s="13"/>
      <c r="AL59" s="13"/>
      <c r="AM59" s="13"/>
      <c r="AN59" s="12"/>
      <c r="AO59" s="12"/>
      <c r="AP59" s="13"/>
      <c r="AQ59" s="13"/>
      <c r="AR59" s="13"/>
      <c r="AS59" s="107"/>
      <c r="AT59" s="13"/>
      <c r="AU59" s="13"/>
      <c r="AV59" s="13"/>
      <c r="AW59" s="13"/>
      <c r="AX59" s="13"/>
      <c r="AY59" s="12"/>
      <c r="AZ59" s="12"/>
      <c r="BA59" s="12"/>
      <c r="BB59" s="12"/>
      <c r="BC59" s="12"/>
      <c r="BD59" s="12"/>
      <c r="BE59" s="12"/>
      <c r="BF59" s="12"/>
      <c r="BG59" s="12"/>
      <c r="BH59" s="12"/>
      <c r="BI59" s="12"/>
      <c r="BJ59" s="12"/>
      <c r="BK59" s="12"/>
      <c r="BL59" s="12"/>
      <c r="BM59" s="12"/>
      <c r="BN59" s="12"/>
      <c r="BO59" s="12"/>
    </row>
    <row r="60" s="127" customFormat="true" ht="13.5" hidden="true" customHeight="false" outlineLevel="0" collapsed="false">
      <c r="E60" s="127" t="s">
        <v>55</v>
      </c>
      <c r="J60" s="127" t="n">
        <v>220</v>
      </c>
      <c r="AH60" s="13"/>
      <c r="AI60" s="13"/>
      <c r="AJ60" s="13"/>
      <c r="AK60" s="13"/>
      <c r="AL60" s="13"/>
      <c r="AM60" s="13"/>
      <c r="AN60" s="12"/>
      <c r="AO60" s="12"/>
      <c r="AP60" s="13"/>
      <c r="AQ60" s="13"/>
      <c r="AR60" s="13"/>
      <c r="AS60" s="107"/>
      <c r="AT60" s="13"/>
      <c r="AU60" s="13"/>
      <c r="AV60" s="13"/>
      <c r="AW60" s="13"/>
      <c r="AX60" s="13"/>
      <c r="AY60" s="12"/>
      <c r="AZ60" s="12"/>
      <c r="BA60" s="12"/>
      <c r="BB60" s="12"/>
      <c r="BC60" s="12"/>
      <c r="BD60" s="12"/>
      <c r="BE60" s="12"/>
      <c r="BF60" s="12"/>
      <c r="BG60" s="12"/>
      <c r="BH60" s="12"/>
      <c r="BI60" s="12"/>
      <c r="BJ60" s="12"/>
      <c r="BK60" s="12"/>
      <c r="BL60" s="12"/>
      <c r="BM60" s="12"/>
      <c r="BN60" s="12"/>
      <c r="BO60" s="12"/>
    </row>
    <row r="61" s="127" customFormat="true" ht="13.5" hidden="true" customHeight="false" outlineLevel="0" collapsed="false">
      <c r="E61" s="127" t="s">
        <v>63</v>
      </c>
      <c r="AH61" s="13"/>
      <c r="AI61" s="13"/>
      <c r="AJ61" s="13"/>
      <c r="AK61" s="13"/>
      <c r="AL61" s="13"/>
      <c r="AM61" s="13"/>
      <c r="AN61" s="12"/>
      <c r="AO61" s="12"/>
      <c r="AP61" s="13"/>
      <c r="AQ61" s="13"/>
      <c r="AR61" s="13"/>
      <c r="AS61" s="107"/>
      <c r="AT61" s="13"/>
      <c r="AU61" s="13"/>
      <c r="AV61" s="13"/>
      <c r="AW61" s="13"/>
      <c r="AX61" s="13"/>
      <c r="AY61" s="12"/>
      <c r="AZ61" s="12"/>
      <c r="BA61" s="12"/>
      <c r="BB61" s="12"/>
      <c r="BC61" s="12"/>
      <c r="BD61" s="12"/>
      <c r="BE61" s="12"/>
      <c r="BF61" s="12"/>
      <c r="BG61" s="12"/>
      <c r="BH61" s="12"/>
      <c r="BI61" s="12"/>
      <c r="BJ61" s="12"/>
      <c r="BK61" s="12"/>
      <c r="BL61" s="12"/>
      <c r="BM61" s="12"/>
      <c r="BN61" s="12"/>
      <c r="BO61" s="12"/>
    </row>
    <row r="62" s="12" customFormat="true" ht="13.5" hidden="false" customHeight="false" outlineLevel="0" collapsed="false">
      <c r="AH62" s="13"/>
      <c r="AI62" s="13"/>
      <c r="AJ62" s="13"/>
      <c r="AK62" s="13"/>
      <c r="AL62" s="13"/>
      <c r="AM62" s="13"/>
      <c r="AP62" s="13"/>
      <c r="AQ62" s="13"/>
      <c r="AR62" s="13"/>
      <c r="AS62" s="107"/>
      <c r="AT62" s="13"/>
      <c r="AU62" s="13"/>
      <c r="AV62" s="13"/>
      <c r="AW62" s="13"/>
      <c r="AX62" s="13"/>
    </row>
    <row r="63" s="12" customFormat="true" ht="13.5" hidden="false" customHeight="false" outlineLevel="0" collapsed="false">
      <c r="AH63" s="13"/>
      <c r="AI63" s="13"/>
      <c r="AJ63" s="13"/>
      <c r="AK63" s="13"/>
      <c r="AL63" s="13"/>
      <c r="AM63" s="13"/>
      <c r="AP63" s="13"/>
      <c r="AQ63" s="13"/>
      <c r="AR63" s="13"/>
      <c r="AS63" s="107"/>
      <c r="AT63" s="13"/>
      <c r="AU63" s="13"/>
      <c r="AV63" s="13"/>
      <c r="AW63" s="13"/>
      <c r="AX63" s="13"/>
    </row>
    <row r="64" s="12" customFormat="true" ht="13.5" hidden="false" customHeight="false" outlineLevel="0" collapsed="false">
      <c r="AH64" s="13"/>
      <c r="AI64" s="13"/>
      <c r="AJ64" s="13"/>
      <c r="AK64" s="13"/>
      <c r="AL64" s="13"/>
      <c r="AM64" s="13"/>
      <c r="AP64" s="13"/>
      <c r="AQ64" s="13"/>
      <c r="AR64" s="13"/>
      <c r="AS64" s="107"/>
      <c r="AT64" s="13"/>
      <c r="AU64" s="13"/>
      <c r="AV64" s="13"/>
      <c r="AW64" s="13"/>
      <c r="AX64" s="13"/>
    </row>
    <row r="65" s="12" customFormat="true" ht="13.5" hidden="false" customHeight="false" outlineLevel="0" collapsed="false">
      <c r="AH65" s="13"/>
      <c r="AI65" s="13"/>
      <c r="AJ65" s="13"/>
      <c r="AK65" s="13"/>
      <c r="AL65" s="13"/>
      <c r="AM65" s="13"/>
      <c r="AP65" s="13"/>
      <c r="AQ65" s="13"/>
      <c r="AR65" s="13"/>
      <c r="AS65" s="107"/>
      <c r="AT65" s="13"/>
      <c r="AU65" s="13"/>
      <c r="AV65" s="13"/>
      <c r="AW65" s="13"/>
      <c r="AX65" s="13"/>
    </row>
    <row r="66" customFormat="false" ht="13.5" hidden="false" customHeight="false" outlineLevel="0" collapsed="false">
      <c r="R66" s="120"/>
      <c r="S66" s="121"/>
      <c r="T66" s="106"/>
      <c r="U66" s="106"/>
      <c r="V66" s="106"/>
      <c r="W66" s="106"/>
      <c r="X66" s="106"/>
      <c r="Y66" s="106"/>
      <c r="Z66" s="106"/>
      <c r="AA66" s="106"/>
      <c r="AB66" s="106"/>
      <c r="AC66" s="106"/>
      <c r="AD66" s="106"/>
      <c r="AE66" s="106"/>
      <c r="AF66" s="106"/>
      <c r="AG66" s="106"/>
      <c r="AH66" s="112"/>
      <c r="AI66" s="112"/>
      <c r="AJ66" s="112"/>
      <c r="AK66" s="112"/>
      <c r="AL66" s="112"/>
      <c r="AM66" s="112"/>
    </row>
  </sheetData>
  <sheetProtection sheet="true" password="cc3e" objects="true" scenarios="true"/>
  <mergeCells count="250">
    <mergeCell ref="B3:AG3"/>
    <mergeCell ref="B4:D4"/>
    <mergeCell ref="E4:H4"/>
    <mergeCell ref="I4:M4"/>
    <mergeCell ref="N4:P4"/>
    <mergeCell ref="Q4:AG4"/>
    <mergeCell ref="A11:A14"/>
    <mergeCell ref="B11:Q11"/>
    <mergeCell ref="R11:AG11"/>
    <mergeCell ref="B12:I12"/>
    <mergeCell ref="J12:O12"/>
    <mergeCell ref="P12:Q14"/>
    <mergeCell ref="R12:V12"/>
    <mergeCell ref="W12:AE12"/>
    <mergeCell ref="AF12:AG14"/>
    <mergeCell ref="AP12:AP14"/>
    <mergeCell ref="AQ12:AQ14"/>
    <mergeCell ref="AU12:AU14"/>
    <mergeCell ref="AV12:AV14"/>
    <mergeCell ref="AZ12:AZ14"/>
    <mergeCell ref="BA12:BA14"/>
    <mergeCell ref="BD12:BD14"/>
    <mergeCell ref="BE12:BE14"/>
    <mergeCell ref="B13:D13"/>
    <mergeCell ref="E13:F14"/>
    <mergeCell ref="G13:I14"/>
    <mergeCell ref="J13:L14"/>
    <mergeCell ref="M13:O14"/>
    <mergeCell ref="R13:S14"/>
    <mergeCell ref="T13:V14"/>
    <mergeCell ref="W13:Y13"/>
    <mergeCell ref="Z13:AB14"/>
    <mergeCell ref="AC13:AE14"/>
    <mergeCell ref="B14:D14"/>
    <mergeCell ref="W14:Y14"/>
    <mergeCell ref="A15:A16"/>
    <mergeCell ref="B15:D15"/>
    <mergeCell ref="E15:F15"/>
    <mergeCell ref="G15:I16"/>
    <mergeCell ref="J15:L16"/>
    <mergeCell ref="M15:O16"/>
    <mergeCell ref="P15:Q16"/>
    <mergeCell ref="R15:S15"/>
    <mergeCell ref="T15:V16"/>
    <mergeCell ref="W15:Y15"/>
    <mergeCell ref="Z15:AB16"/>
    <mergeCell ref="AC15:AE16"/>
    <mergeCell ref="AF15:AG16"/>
    <mergeCell ref="B16:D16"/>
    <mergeCell ref="E16:F16"/>
    <mergeCell ref="R16:S16"/>
    <mergeCell ref="W16:Y16"/>
    <mergeCell ref="A17:A18"/>
    <mergeCell ref="B17:D17"/>
    <mergeCell ref="E17:F17"/>
    <mergeCell ref="G17:I18"/>
    <mergeCell ref="J17:L18"/>
    <mergeCell ref="M17:O18"/>
    <mergeCell ref="P17:Q18"/>
    <mergeCell ref="R17:S17"/>
    <mergeCell ref="T17:V18"/>
    <mergeCell ref="W17:Y17"/>
    <mergeCell ref="Z17:AB18"/>
    <mergeCell ref="AC17:AE18"/>
    <mergeCell ref="AF17:AG18"/>
    <mergeCell ref="B18:D18"/>
    <mergeCell ref="E18:F18"/>
    <mergeCell ref="R18:S18"/>
    <mergeCell ref="W18:Y18"/>
    <mergeCell ref="A19:A20"/>
    <mergeCell ref="B19:D19"/>
    <mergeCell ref="E19:F19"/>
    <mergeCell ref="G19:I20"/>
    <mergeCell ref="J19:L20"/>
    <mergeCell ref="M19:O20"/>
    <mergeCell ref="P19:Q20"/>
    <mergeCell ref="R19:S19"/>
    <mergeCell ref="T19:V20"/>
    <mergeCell ref="W19:Y19"/>
    <mergeCell ref="Z19:AB20"/>
    <mergeCell ref="AC19:AE20"/>
    <mergeCell ref="AF19:AG20"/>
    <mergeCell ref="B20:D20"/>
    <mergeCell ref="E20:F20"/>
    <mergeCell ref="R20:S20"/>
    <mergeCell ref="W20:Y20"/>
    <mergeCell ref="A21:A22"/>
    <mergeCell ref="B21:D21"/>
    <mergeCell ref="E21:F21"/>
    <mergeCell ref="G21:I22"/>
    <mergeCell ref="J21:L22"/>
    <mergeCell ref="M21:O22"/>
    <mergeCell ref="P21:Q22"/>
    <mergeCell ref="R21:S21"/>
    <mergeCell ref="T21:V22"/>
    <mergeCell ref="W21:Y21"/>
    <mergeCell ref="Z21:AB22"/>
    <mergeCell ref="AC21:AE22"/>
    <mergeCell ref="AF21:AG22"/>
    <mergeCell ref="B22:D22"/>
    <mergeCell ref="E22:F22"/>
    <mergeCell ref="R22:S22"/>
    <mergeCell ref="W22:Y22"/>
    <mergeCell ref="A23:A24"/>
    <mergeCell ref="B23:D23"/>
    <mergeCell ref="E23:F23"/>
    <mergeCell ref="G23:I24"/>
    <mergeCell ref="J23:L24"/>
    <mergeCell ref="M23:O24"/>
    <mergeCell ref="P23:Q24"/>
    <mergeCell ref="R23:S23"/>
    <mergeCell ref="T23:V24"/>
    <mergeCell ref="W23:Y23"/>
    <mergeCell ref="Z23:AB24"/>
    <mergeCell ref="AC23:AE24"/>
    <mergeCell ref="AF23:AG24"/>
    <mergeCell ref="B24:D24"/>
    <mergeCell ref="E24:F24"/>
    <mergeCell ref="R24:S24"/>
    <mergeCell ref="W24:Y24"/>
    <mergeCell ref="A25:A26"/>
    <mergeCell ref="B25:D25"/>
    <mergeCell ref="E25:F25"/>
    <mergeCell ref="G25:I26"/>
    <mergeCell ref="J25:L26"/>
    <mergeCell ref="M25:O26"/>
    <mergeCell ref="P25:Q26"/>
    <mergeCell ref="R25:S25"/>
    <mergeCell ref="T25:V26"/>
    <mergeCell ref="W25:Y25"/>
    <mergeCell ref="Z25:AB26"/>
    <mergeCell ref="AC25:AE26"/>
    <mergeCell ref="AF25:AG26"/>
    <mergeCell ref="B26:D26"/>
    <mergeCell ref="E26:F26"/>
    <mergeCell ref="R26:S26"/>
    <mergeCell ref="W26:Y26"/>
    <mergeCell ref="A27:A28"/>
    <mergeCell ref="B27:D27"/>
    <mergeCell ref="E27:F27"/>
    <mergeCell ref="G27:I28"/>
    <mergeCell ref="J27:L28"/>
    <mergeCell ref="M27:O28"/>
    <mergeCell ref="P27:Q28"/>
    <mergeCell ref="R27:S27"/>
    <mergeCell ref="T27:V28"/>
    <mergeCell ref="W27:Y27"/>
    <mergeCell ref="Z27:AB28"/>
    <mergeCell ref="AC27:AE28"/>
    <mergeCell ref="AF27:AG28"/>
    <mergeCell ref="B28:D28"/>
    <mergeCell ref="E28:F28"/>
    <mergeCell ref="R28:S28"/>
    <mergeCell ref="W28:Y28"/>
    <mergeCell ref="A29:A30"/>
    <mergeCell ref="B29:D29"/>
    <mergeCell ref="E29:F29"/>
    <mergeCell ref="G29:I30"/>
    <mergeCell ref="J29:L30"/>
    <mergeCell ref="M29:O30"/>
    <mergeCell ref="P29:Q30"/>
    <mergeCell ref="R29:S29"/>
    <mergeCell ref="T29:V30"/>
    <mergeCell ref="W29:Y29"/>
    <mergeCell ref="Z29:AB30"/>
    <mergeCell ref="AC29:AE30"/>
    <mergeCell ref="AF29:AG30"/>
    <mergeCell ref="B30:D30"/>
    <mergeCell ref="E30:F30"/>
    <mergeCell ref="R30:S30"/>
    <mergeCell ref="W30:Y30"/>
    <mergeCell ref="A31:A32"/>
    <mergeCell ref="B31:D31"/>
    <mergeCell ref="E31:F31"/>
    <mergeCell ref="G31:I32"/>
    <mergeCell ref="J31:L32"/>
    <mergeCell ref="M31:O32"/>
    <mergeCell ref="P31:Q32"/>
    <mergeCell ref="R31:S31"/>
    <mergeCell ref="T31:V32"/>
    <mergeCell ref="W31:Y31"/>
    <mergeCell ref="Z31:AB32"/>
    <mergeCell ref="AC31:AE32"/>
    <mergeCell ref="AF31:AG32"/>
    <mergeCell ref="B32:D32"/>
    <mergeCell ref="E32:F32"/>
    <mergeCell ref="R32:S32"/>
    <mergeCell ref="W32:Y32"/>
    <mergeCell ref="A33:A34"/>
    <mergeCell ref="B33:D33"/>
    <mergeCell ref="E33:F33"/>
    <mergeCell ref="G33:I34"/>
    <mergeCell ref="J33:L34"/>
    <mergeCell ref="M33:O34"/>
    <mergeCell ref="P33:Q34"/>
    <mergeCell ref="R33:S33"/>
    <mergeCell ref="T33:V34"/>
    <mergeCell ref="W33:Y33"/>
    <mergeCell ref="Z33:AB34"/>
    <mergeCell ref="AC33:AE34"/>
    <mergeCell ref="AF33:AG34"/>
    <mergeCell ref="B34:D34"/>
    <mergeCell ref="E34:F34"/>
    <mergeCell ref="R34:S34"/>
    <mergeCell ref="W34:Y34"/>
    <mergeCell ref="A35:A36"/>
    <mergeCell ref="B35:D35"/>
    <mergeCell ref="E35:F35"/>
    <mergeCell ref="G35:I36"/>
    <mergeCell ref="J35:L36"/>
    <mergeCell ref="M35:O36"/>
    <mergeCell ref="P35:Q36"/>
    <mergeCell ref="R35:S35"/>
    <mergeCell ref="T35:V36"/>
    <mergeCell ref="W35:Y35"/>
    <mergeCell ref="Z35:AB36"/>
    <mergeCell ref="AC35:AE36"/>
    <mergeCell ref="AF35:AG36"/>
    <mergeCell ref="B36:D36"/>
    <mergeCell ref="E36:F36"/>
    <mergeCell ref="R36:S36"/>
    <mergeCell ref="W36:Y36"/>
    <mergeCell ref="A41:E41"/>
    <mergeCell ref="F41:O41"/>
    <mergeCell ref="P41:W41"/>
    <mergeCell ref="X41:AG41"/>
    <mergeCell ref="A42:E42"/>
    <mergeCell ref="F42:O42"/>
    <mergeCell ref="P42:W42"/>
    <mergeCell ref="X42:AG42"/>
    <mergeCell ref="A43:E43"/>
    <mergeCell ref="F43:O43"/>
    <mergeCell ref="P43:W43"/>
    <mergeCell ref="X43:AG43"/>
    <mergeCell ref="B47:G47"/>
    <mergeCell ref="H47:K47"/>
    <mergeCell ref="L47:Q47"/>
    <mergeCell ref="B48:G48"/>
    <mergeCell ref="H48:K48"/>
    <mergeCell ref="L48:Q48"/>
    <mergeCell ref="R48:AG51"/>
    <mergeCell ref="B49:G49"/>
    <mergeCell ref="H49:K49"/>
    <mergeCell ref="L49:Q49"/>
    <mergeCell ref="B50:G50"/>
    <mergeCell ref="H50:K50"/>
    <mergeCell ref="L50:Q50"/>
    <mergeCell ref="B51:G51"/>
    <mergeCell ref="H51:K51"/>
    <mergeCell ref="L51:Q51"/>
  </mergeCells>
  <dataValidations count="5">
    <dataValidation allowBlank="true" errorStyle="stop" operator="between" showDropDown="false" showErrorMessage="false" showInputMessage="false" sqref="J15:L38 Z15:AB38" type="none">
      <formula1>0</formula1>
      <formula2>0</formula2>
    </dataValidation>
    <dataValidation allowBlank="true" errorStyle="stop" operator="between" prompt="A：①～⑦の仕上げ材が直接床構造の上に設けられているもの。あるいは、告示に規定する二重床下地構造又は、発泡プラスティック系下地構造の上に施工したもの。&#10;B：その他の床仕上げ構造" promptTitle="床仕上げ" showDropDown="false" showErrorMessage="true" showInputMessage="true" sqref="E15:F15 R15:S15 E17:F17 R17:S17 E19:F19 R19:S19 E21:F21 R21:S21 E23:F23 R23:S23 E25:F25 R25:S25 E27:F27 R27:S27 E29:F29 R29:S29 E31:F31 R31:S31 E33:F33 R33:S33 E35:F35 R35:S35 E37:F37 R37:S37" type="list">
      <formula1>$B$54:$B$55</formula1>
      <formula2>0</formula2>
    </dataValidation>
    <dataValidation allowBlank="true" errorStyle="stop" operator="between" prompt="①JIS L4404に規定する織じゅうたん及び同等のもの&#10;②JIS L4405に規定するタフテッドカーペット及び同等のもの&#10;③JIS A5902に規定する畳及び同等のもの&#10;④JIS A5914に規定する建材畳床を用いた畳及び同等のもの&#10;⑤JIS A5705に規定するビニル系床材及び同等のもの&#10;⑥JIS A1440の5.1においてカテゴリーⅠに該当するもの&#10;⑦木質系のフローリング材（断面一様。床仕上げ材の合計の厚さが16ｍｍ以下）&#10;⑧①～⑦を告示に定める乾式二重床、又は発泡プラスティックの上に施工したもの" promptTitle="床仕上げ材" showDropDown="false" showErrorMessage="true" showInputMessage="true" sqref="E16:F16 R16:S16 E18:F18 R18:S18 E20:F20 R20:S20 E22:F22 R22:S22 E24:F24 R24:S24 E26:F26 R26:S26 E28:F28 R28:S28 E30:F30 R30:S30 E32:F32 R32:S32 E34:F34 R34:S34 E36:F36 R36:S36 E38:F38 R38:S38" type="list">
      <formula1>$E$54:$E$61</formula1>
      <formula2>0</formula2>
    </dataValidation>
    <dataValidation allowBlank="true" errorStyle="stop" operator="between" showDropDown="false" showErrorMessage="true" showInputMessage="false" sqref="M15:O38 AC15:AE38" type="list">
      <formula1>$I$55:$I$58</formula1>
      <formula2>0</formula2>
    </dataValidation>
    <dataValidation allowBlank="true" errorStyle="stop" operator="between" prompt="ボイドスラブの等価厚さの計算方法は相当スラブ厚に関する評価基準を適用する&#10;&#10;&#10;" promptTitle="ボイドスラブの等価厚さ" showDropDown="false" showErrorMessage="false" showInputMessage="true" sqref="G15:I38 T15:V38" type="none">
      <formula1>0</formula1>
      <formula2>0</formula2>
    </dataValidation>
  </dataValidations>
  <printOptions headings="false" gridLines="false" gridLinesSet="true" horizontalCentered="false" verticalCentered="false"/>
  <pageMargins left="0.7875" right="0.196527777777778" top="0.590277777777778" bottom="0.197222222222222"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R&amp;"HGPｺﾞｼｯｸM,Regular"&amp;9株式会社　ACS熊本</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0"/>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H70" activeCellId="0" sqref="AH70"/>
    </sheetView>
  </sheetViews>
  <sheetFormatPr defaultColWidth="8.9921875" defaultRowHeight="13.5" zeroHeight="false" outlineLevelRow="0" outlineLevelCol="0"/>
  <cols>
    <col collapsed="false" customWidth="true" hidden="false" outlineLevel="0" max="1" min="1" style="12" width="8.12"/>
    <col collapsed="false" customWidth="true" hidden="false" outlineLevel="0" max="2" min="2" style="12" width="2.49"/>
    <col collapsed="false" customWidth="true" hidden="false" outlineLevel="0" max="5" min="3" style="12" width="2.62"/>
    <col collapsed="false" customWidth="true" hidden="false" outlineLevel="0" max="6" min="6" style="12" width="2.12"/>
    <col collapsed="false" customWidth="true" hidden="false" outlineLevel="0" max="7" min="7" style="12" width="1.36"/>
    <col collapsed="false" customWidth="true" hidden="false" outlineLevel="0" max="8" min="8" style="12" width="2.49"/>
    <col collapsed="false" customWidth="true" hidden="false" outlineLevel="0" max="10" min="9" style="12" width="2.62"/>
    <col collapsed="false" customWidth="true" hidden="false" outlineLevel="0" max="11" min="11" style="12" width="2.12"/>
    <col collapsed="false" customWidth="true" hidden="false" outlineLevel="0" max="12" min="12" style="12" width="2.49"/>
    <col collapsed="false" customWidth="true" hidden="false" outlineLevel="0" max="14" min="13" style="12" width="2.62"/>
    <col collapsed="false" customWidth="true" hidden="false" outlineLevel="0" max="15" min="15" style="12" width="3.62"/>
    <col collapsed="false" customWidth="true" hidden="false" outlineLevel="0" max="18" min="16" style="12" width="2.62"/>
    <col collapsed="false" customWidth="true" hidden="false" outlineLevel="0" max="19" min="19" style="12" width="2.12"/>
    <col collapsed="false" customWidth="true" hidden="false" outlineLevel="0" max="20" min="20" style="12" width="2.49"/>
    <col collapsed="false" customWidth="true" hidden="false" outlineLevel="0" max="22" min="21" style="12" width="3.12"/>
    <col collapsed="false" customWidth="true" hidden="false" outlineLevel="0" max="23" min="23" style="12" width="2.37"/>
    <col collapsed="false" customWidth="true" hidden="false" outlineLevel="0" max="24" min="24" style="12" width="2.99"/>
    <col collapsed="false" customWidth="true" hidden="false" outlineLevel="0" max="25" min="25" style="12" width="2.37"/>
    <col collapsed="false" customWidth="true" hidden="false" outlineLevel="0" max="26" min="26" style="12" width="1.87"/>
    <col collapsed="false" customWidth="true" hidden="false" outlineLevel="0" max="27" min="27" style="12" width="2.37"/>
    <col collapsed="false" customWidth="true" hidden="false" outlineLevel="0" max="28" min="28" style="12" width="2.74"/>
    <col collapsed="false" customWidth="true" hidden="false" outlineLevel="0" max="29" min="29" style="12" width="2.87"/>
    <col collapsed="false" customWidth="true" hidden="false" outlineLevel="0" max="30" min="30" style="12" width="1.36"/>
    <col collapsed="false" customWidth="true" hidden="false" outlineLevel="0" max="31" min="31" style="12" width="2.49"/>
    <col collapsed="false" customWidth="true" hidden="false" outlineLevel="0" max="32" min="32" style="12" width="3.24"/>
    <col collapsed="false" customWidth="true" hidden="false" outlineLevel="0" max="33" min="33" style="12" width="2.62"/>
    <col collapsed="false" customWidth="true" hidden="false" outlineLevel="0" max="34" min="34" style="12" width="4.25"/>
    <col collapsed="false" customWidth="true" hidden="true" outlineLevel="0" max="36" min="35" style="128" width="6.12"/>
    <col collapsed="false" customWidth="true" hidden="true" outlineLevel="0" max="39" min="37" style="128" width="5.75"/>
    <col collapsed="false" customWidth="true" hidden="false" outlineLevel="0" max="40" min="40" style="129" width="5.75"/>
    <col collapsed="false" customWidth="false" hidden="false" outlineLevel="0" max="257" min="41" style="129" width="8.99"/>
  </cols>
  <sheetData>
    <row r="1" customFormat="false" ht="20.25" hidden="false" customHeight="true" outlineLevel="0" collapsed="false">
      <c r="A1" s="15" t="s">
        <v>64</v>
      </c>
    </row>
    <row r="2" customFormat="false" ht="15" hidden="false" customHeight="true" outlineLevel="0" collapsed="false">
      <c r="AE2" s="16"/>
    </row>
    <row r="3" s="20" customFormat="true" ht="18" hidden="false" customHeight="true" outlineLevel="0" collapsed="false">
      <c r="A3" s="17" t="s">
        <v>2</v>
      </c>
      <c r="B3" s="18" t="str">
        <f aca="false">IF(表紙!$B$46="","",表紙!$B$46)</f>
        <v/>
      </c>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30"/>
      <c r="AJ3" s="130"/>
      <c r="AK3" s="130"/>
      <c r="AL3" s="130"/>
      <c r="AM3" s="130"/>
    </row>
    <row r="4" s="20" customFormat="true" ht="35.1" hidden="false" customHeight="true" outlineLevel="0" collapsed="false">
      <c r="A4" s="17" t="s">
        <v>7</v>
      </c>
      <c r="B4" s="23"/>
      <c r="C4" s="23"/>
      <c r="D4" s="23"/>
      <c r="E4" s="24" t="s">
        <v>8</v>
      </c>
      <c r="F4" s="24"/>
      <c r="G4" s="24"/>
      <c r="H4" s="24"/>
      <c r="I4" s="25"/>
      <c r="J4" s="25"/>
      <c r="K4" s="25"/>
      <c r="L4" s="25"/>
      <c r="M4" s="25"/>
      <c r="N4" s="24" t="s">
        <v>65</v>
      </c>
      <c r="O4" s="24"/>
      <c r="P4" s="24"/>
      <c r="Q4" s="26"/>
      <c r="R4" s="26"/>
      <c r="S4" s="26"/>
      <c r="T4" s="26"/>
      <c r="U4" s="26"/>
      <c r="V4" s="26"/>
      <c r="W4" s="26"/>
      <c r="X4" s="26"/>
      <c r="Y4" s="26"/>
      <c r="Z4" s="26"/>
      <c r="AA4" s="26"/>
      <c r="AB4" s="26"/>
      <c r="AC4" s="26"/>
      <c r="AD4" s="26"/>
      <c r="AE4" s="26"/>
      <c r="AF4" s="26"/>
      <c r="AG4" s="26"/>
      <c r="AH4" s="26"/>
      <c r="AI4" s="130"/>
      <c r="AJ4" s="130"/>
      <c r="AK4" s="130"/>
      <c r="AL4" s="130"/>
      <c r="AM4" s="130"/>
    </row>
    <row r="5" customFormat="false" ht="13.5" hidden="false" customHeight="true" outlineLevel="0" collapsed="false"/>
    <row r="6" s="133" customFormat="true" ht="13.5" hidden="false" customHeight="true" outlineLevel="0" collapsed="false">
      <c r="A6" s="131" t="s">
        <v>66</v>
      </c>
      <c r="B6" s="131"/>
      <c r="C6" s="131"/>
      <c r="D6" s="131"/>
      <c r="E6" s="131"/>
      <c r="F6" s="131"/>
      <c r="G6" s="131"/>
      <c r="H6" s="131"/>
      <c r="I6" s="131"/>
      <c r="J6" s="131"/>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2"/>
      <c r="AJ6" s="132"/>
      <c r="AK6" s="132"/>
      <c r="AL6" s="132"/>
      <c r="AM6" s="132"/>
    </row>
    <row r="7" s="133" customFormat="true" ht="13.5" hidden="false" customHeight="true" outlineLevel="0" collapsed="false">
      <c r="A7" s="131"/>
      <c r="B7" s="131"/>
      <c r="C7" s="131"/>
      <c r="D7" s="131"/>
      <c r="E7" s="131"/>
      <c r="F7" s="131"/>
      <c r="G7" s="131"/>
      <c r="H7" s="131"/>
      <c r="I7" s="131"/>
      <c r="J7" s="131"/>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2"/>
      <c r="AJ7" s="132"/>
      <c r="AK7" s="132"/>
      <c r="AL7" s="132"/>
      <c r="AM7" s="132"/>
    </row>
    <row r="8" s="133" customFormat="true" ht="13.5" hidden="false" customHeight="true" outlineLevel="0" collapsed="false">
      <c r="A8" s="131"/>
      <c r="B8" s="131"/>
      <c r="C8" s="131"/>
      <c r="D8" s="131"/>
      <c r="E8" s="131"/>
      <c r="F8" s="131"/>
      <c r="G8" s="131"/>
      <c r="H8" s="131"/>
      <c r="I8" s="131"/>
      <c r="J8" s="131"/>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2"/>
      <c r="AJ8" s="132"/>
      <c r="AK8" s="132"/>
      <c r="AL8" s="132"/>
      <c r="AM8" s="132"/>
    </row>
    <row r="9" s="133" customFormat="true" ht="13.5" hidden="false" customHeight="true" outlineLevel="0" collapsed="false">
      <c r="A9" s="16"/>
      <c r="B9" s="35"/>
      <c r="C9" s="35"/>
      <c r="D9" s="35"/>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32"/>
      <c r="AJ9" s="132"/>
      <c r="AK9" s="132"/>
      <c r="AL9" s="132"/>
      <c r="AM9" s="132"/>
    </row>
    <row r="10" s="133" customFormat="true" ht="12" hidden="false" customHeight="false" outlineLevel="0" collapsed="false">
      <c r="A10" s="34" t="s">
        <v>13</v>
      </c>
      <c r="B10" s="16"/>
      <c r="C10" s="16"/>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32"/>
      <c r="AJ10" s="132"/>
      <c r="AK10" s="132"/>
      <c r="AL10" s="132"/>
      <c r="AM10" s="132"/>
    </row>
    <row r="11" s="142" customFormat="true" ht="22.5" hidden="false" customHeight="true" outlineLevel="0" collapsed="false">
      <c r="A11" s="134"/>
      <c r="B11" s="135" t="s">
        <v>26</v>
      </c>
      <c r="C11" s="135"/>
      <c r="D11" s="135"/>
      <c r="E11" s="136" t="s">
        <v>67</v>
      </c>
      <c r="F11" s="136"/>
      <c r="G11" s="136"/>
      <c r="H11" s="136"/>
      <c r="I11" s="136"/>
      <c r="J11" s="136"/>
      <c r="K11" s="136"/>
      <c r="L11" s="136"/>
      <c r="M11" s="136"/>
      <c r="N11" s="136"/>
      <c r="O11" s="136"/>
      <c r="P11" s="136"/>
      <c r="Q11" s="136"/>
      <c r="R11" s="136"/>
      <c r="S11" s="136"/>
      <c r="T11" s="137" t="s">
        <v>68</v>
      </c>
      <c r="U11" s="137"/>
      <c r="V11" s="137"/>
      <c r="W11" s="137"/>
      <c r="X11" s="137"/>
      <c r="Y11" s="137"/>
      <c r="Z11" s="138" t="s">
        <v>33</v>
      </c>
      <c r="AA11" s="138"/>
      <c r="AB11" s="138"/>
      <c r="AC11" s="139" t="s">
        <v>69</v>
      </c>
      <c r="AD11" s="139"/>
      <c r="AE11" s="139"/>
      <c r="AF11" s="140" t="s">
        <v>70</v>
      </c>
      <c r="AG11" s="140"/>
      <c r="AH11" s="140"/>
      <c r="AI11" s="141"/>
      <c r="AJ11" s="141"/>
      <c r="AK11" s="141"/>
      <c r="AL11" s="141"/>
      <c r="AM11" s="141"/>
    </row>
    <row r="12" s="142" customFormat="true" ht="13.5" hidden="false" customHeight="true" outlineLevel="0" collapsed="false">
      <c r="A12" s="134"/>
      <c r="B12" s="143" t="s">
        <v>32</v>
      </c>
      <c r="C12" s="143"/>
      <c r="D12" s="143"/>
      <c r="E12" s="144" t="s">
        <v>71</v>
      </c>
      <c r="F12" s="144"/>
      <c r="G12" s="144"/>
      <c r="H12" s="144"/>
      <c r="I12" s="145" t="s">
        <v>72</v>
      </c>
      <c r="J12" s="145"/>
      <c r="K12" s="145"/>
      <c r="L12" s="145"/>
      <c r="M12" s="146" t="s">
        <v>73</v>
      </c>
      <c r="N12" s="146"/>
      <c r="O12" s="146"/>
      <c r="P12" s="146"/>
      <c r="Q12" s="145" t="s">
        <v>74</v>
      </c>
      <c r="R12" s="145"/>
      <c r="S12" s="145"/>
      <c r="T12" s="147" t="s">
        <v>75</v>
      </c>
      <c r="U12" s="147"/>
      <c r="V12" s="147"/>
      <c r="W12" s="147"/>
      <c r="X12" s="147"/>
      <c r="Y12" s="147"/>
      <c r="Z12" s="138"/>
      <c r="AA12" s="138"/>
      <c r="AB12" s="138"/>
      <c r="AC12" s="139"/>
      <c r="AD12" s="139"/>
      <c r="AE12" s="139"/>
      <c r="AF12" s="140"/>
      <c r="AG12" s="140"/>
      <c r="AH12" s="140"/>
      <c r="AI12" s="141"/>
      <c r="AJ12" s="141"/>
      <c r="AK12" s="141"/>
      <c r="AL12" s="141"/>
      <c r="AM12" s="141"/>
    </row>
    <row r="13" s="142" customFormat="true" ht="13.5" hidden="false" customHeight="true" outlineLevel="0" collapsed="false">
      <c r="A13" s="134"/>
      <c r="B13" s="143"/>
      <c r="C13" s="143"/>
      <c r="D13" s="143"/>
      <c r="E13" s="148" t="s">
        <v>76</v>
      </c>
      <c r="F13" s="148"/>
      <c r="G13" s="148"/>
      <c r="H13" s="148"/>
      <c r="I13" s="149" t="s">
        <v>77</v>
      </c>
      <c r="J13" s="149"/>
      <c r="K13" s="149"/>
      <c r="L13" s="149"/>
      <c r="M13" s="150" t="s">
        <v>78</v>
      </c>
      <c r="N13" s="150"/>
      <c r="O13" s="150"/>
      <c r="P13" s="150"/>
      <c r="Q13" s="151" t="s">
        <v>79</v>
      </c>
      <c r="R13" s="151"/>
      <c r="S13" s="151"/>
      <c r="T13" s="152" t="s">
        <v>79</v>
      </c>
      <c r="U13" s="152"/>
      <c r="V13" s="152"/>
      <c r="W13" s="152"/>
      <c r="X13" s="152"/>
      <c r="Y13" s="152"/>
      <c r="Z13" s="138"/>
      <c r="AA13" s="138"/>
      <c r="AB13" s="138"/>
      <c r="AC13" s="139"/>
      <c r="AD13" s="139"/>
      <c r="AE13" s="139"/>
      <c r="AF13" s="140"/>
      <c r="AG13" s="140"/>
      <c r="AH13" s="140"/>
      <c r="AI13" s="141"/>
      <c r="AJ13" s="141"/>
      <c r="AK13" s="141"/>
      <c r="AL13" s="153" t="s">
        <v>80</v>
      </c>
      <c r="AM13" s="153" t="s">
        <v>81</v>
      </c>
    </row>
    <row r="14" s="142" customFormat="true" ht="14.1" hidden="false" customHeight="true" outlineLevel="0" collapsed="false">
      <c r="A14" s="154" t="s">
        <v>82</v>
      </c>
      <c r="B14" s="155"/>
      <c r="C14" s="155"/>
      <c r="D14" s="155"/>
      <c r="E14" s="156"/>
      <c r="F14" s="156"/>
      <c r="G14" s="156"/>
      <c r="H14" s="156"/>
      <c r="I14" s="157"/>
      <c r="J14" s="157"/>
      <c r="K14" s="157"/>
      <c r="L14" s="157"/>
      <c r="M14" s="157"/>
      <c r="N14" s="157"/>
      <c r="O14" s="157"/>
      <c r="P14" s="157"/>
      <c r="Q14" s="158" t="str">
        <f aca="false">IF(E14="","",SQRT(SQRT(2*E14*I14*M14/1000)))</f>
        <v/>
      </c>
      <c r="R14" s="158" t="str">
        <f aca="false">IF(O15="","",SQRT(SQRT(2*O15*P15*Q14/10000000000000)))</f>
        <v/>
      </c>
      <c r="S14" s="158" t="str">
        <f aca="false">IF(P15="","",SQRT(SQRT(2*P15*Q14*R14/10000000000000)))</f>
        <v/>
      </c>
      <c r="T14" s="159"/>
      <c r="U14" s="159"/>
      <c r="V14" s="159"/>
      <c r="W14" s="159"/>
      <c r="X14" s="159"/>
      <c r="Y14" s="159"/>
      <c r="Z14" s="160"/>
      <c r="AA14" s="160"/>
      <c r="AB14" s="160"/>
      <c r="AC14" s="161"/>
      <c r="AD14" s="161"/>
      <c r="AE14" s="161"/>
      <c r="AF14" s="162" t="str">
        <f aca="false">IF(Q14="",IF(T14="","",ROUNDDOWN(T14*100*POWER(10,AC14/40),3)),ROUNDDOWN(Q14*100*POWER(10,AC14/40),3))</f>
        <v/>
      </c>
      <c r="AG14" s="162"/>
      <c r="AH14" s="162"/>
      <c r="AI14" s="141"/>
      <c r="AJ14" s="163" t="str">
        <f aca="false">IF(AF14="","",VLOOKUP(AF14,$AL$14:$AM$18,2,TRUE()))</f>
        <v/>
      </c>
      <c r="AK14" s="141"/>
      <c r="AL14" s="141" t="n">
        <v>1</v>
      </c>
      <c r="AM14" s="141" t="n">
        <v>1</v>
      </c>
    </row>
    <row r="15" s="142" customFormat="true" ht="14.1" hidden="false" customHeight="true" outlineLevel="0" collapsed="false">
      <c r="A15" s="154"/>
      <c r="B15" s="164"/>
      <c r="C15" s="164"/>
      <c r="D15" s="164"/>
      <c r="E15" s="165"/>
      <c r="F15" s="165"/>
      <c r="G15" s="165"/>
      <c r="H15" s="165"/>
      <c r="I15" s="166"/>
      <c r="J15" s="166"/>
      <c r="K15" s="166"/>
      <c r="L15" s="166"/>
      <c r="M15" s="166"/>
      <c r="N15" s="166"/>
      <c r="O15" s="166"/>
      <c r="P15" s="166"/>
      <c r="Q15" s="167" t="str">
        <f aca="false">IF(E15="","",SQRT(SQRT(2*E15*I15*M15/1000)))</f>
        <v/>
      </c>
      <c r="R15" s="167" t="str">
        <f aca="false">IF(O16="","",SQRT(SQRT(2*O16*P16*Q15/10000000000000)))</f>
        <v/>
      </c>
      <c r="S15" s="167" t="str">
        <f aca="false">IF(P16="","",SQRT(SQRT(2*P16*Q15*R15/10000000000000)))</f>
        <v/>
      </c>
      <c r="T15" s="168"/>
      <c r="U15" s="168"/>
      <c r="V15" s="168"/>
      <c r="W15" s="168"/>
      <c r="X15" s="168"/>
      <c r="Y15" s="168"/>
      <c r="Z15" s="169"/>
      <c r="AA15" s="169"/>
      <c r="AB15" s="169"/>
      <c r="AC15" s="170"/>
      <c r="AD15" s="170"/>
      <c r="AE15" s="170"/>
      <c r="AF15" s="171" t="str">
        <f aca="false">IF(Q15="",IF(T15="","",ROUNDDOWN(T15*100*POWER(10,AC15/40),3)),ROUNDDOWN(Q15*100*POWER(10,AC15/40),3))</f>
        <v/>
      </c>
      <c r="AG15" s="171"/>
      <c r="AH15" s="171"/>
      <c r="AI15" s="141"/>
      <c r="AJ15" s="163" t="str">
        <f aca="false">IF(AF15="","",VLOOKUP(AF15,$AL$14:$AM$18,2,TRUE()))</f>
        <v/>
      </c>
      <c r="AK15" s="141"/>
      <c r="AL15" s="141" t="n">
        <v>11</v>
      </c>
      <c r="AM15" s="141" t="n">
        <v>11</v>
      </c>
    </row>
    <row r="16" s="142" customFormat="true" ht="14.1" hidden="false" customHeight="true" outlineLevel="0" collapsed="false">
      <c r="A16" s="154"/>
      <c r="B16" s="164"/>
      <c r="C16" s="164"/>
      <c r="D16" s="164"/>
      <c r="E16" s="156"/>
      <c r="F16" s="156"/>
      <c r="G16" s="156"/>
      <c r="H16" s="156"/>
      <c r="I16" s="157"/>
      <c r="J16" s="157"/>
      <c r="K16" s="157"/>
      <c r="L16" s="157"/>
      <c r="M16" s="157"/>
      <c r="N16" s="157"/>
      <c r="O16" s="157"/>
      <c r="P16" s="157"/>
      <c r="Q16" s="158" t="str">
        <f aca="false">IF(E16="","",SQRT(SQRT(2*E16*I16*M16/1000)))</f>
        <v/>
      </c>
      <c r="R16" s="158" t="str">
        <f aca="false">IF(O17="","",SQRT(SQRT(2*O17*P17*Q16/10000000000000)))</f>
        <v/>
      </c>
      <c r="S16" s="158" t="str">
        <f aca="false">IF(P17="","",SQRT(SQRT(2*P17*Q16*R16/10000000000000)))</f>
        <v/>
      </c>
      <c r="T16" s="159"/>
      <c r="U16" s="159"/>
      <c r="V16" s="159"/>
      <c r="W16" s="159"/>
      <c r="X16" s="159"/>
      <c r="Y16" s="159"/>
      <c r="Z16" s="160"/>
      <c r="AA16" s="160"/>
      <c r="AB16" s="160"/>
      <c r="AC16" s="161"/>
      <c r="AD16" s="161"/>
      <c r="AE16" s="161"/>
      <c r="AF16" s="162" t="str">
        <f aca="false">IF(Q16="",IF(T16="","",ROUNDDOWN(T16*100*POWER(10,AC16/40),3)),ROUNDDOWN(Q16*100*POWER(10,AC16/40),3))</f>
        <v/>
      </c>
      <c r="AG16" s="162"/>
      <c r="AH16" s="162"/>
      <c r="AI16" s="141"/>
      <c r="AJ16" s="163" t="str">
        <f aca="false">IF(AF16="","",VLOOKUP(AF16,$AL$14:$AM$18,2,TRUE()))</f>
        <v/>
      </c>
      <c r="AK16" s="141"/>
      <c r="AL16" s="141" t="n">
        <v>15</v>
      </c>
      <c r="AM16" s="141" t="n">
        <v>15</v>
      </c>
    </row>
    <row r="17" s="142" customFormat="true" ht="14.1" hidden="false" customHeight="true" outlineLevel="0" collapsed="false">
      <c r="A17" s="154"/>
      <c r="B17" s="172"/>
      <c r="C17" s="172"/>
      <c r="D17" s="172"/>
      <c r="E17" s="173"/>
      <c r="F17" s="173"/>
      <c r="G17" s="173"/>
      <c r="H17" s="173"/>
      <c r="I17" s="174"/>
      <c r="J17" s="174"/>
      <c r="K17" s="174"/>
      <c r="L17" s="174"/>
      <c r="M17" s="174"/>
      <c r="N17" s="174"/>
      <c r="O17" s="174"/>
      <c r="P17" s="174"/>
      <c r="Q17" s="175" t="str">
        <f aca="false">IF(E17="","",SQRT(SQRT(2*E17*I17*M17/1000)))</f>
        <v/>
      </c>
      <c r="R17" s="175" t="str">
        <f aca="false">IF(O18="","",SQRT(SQRT(2*O18*P18*Q17/10000000000000)))</f>
        <v/>
      </c>
      <c r="S17" s="175" t="str">
        <f aca="false">IF(P18="","",SQRT(SQRT(2*P18*Q17*R17/10000000000000)))</f>
        <v/>
      </c>
      <c r="T17" s="176"/>
      <c r="U17" s="176"/>
      <c r="V17" s="176"/>
      <c r="W17" s="176"/>
      <c r="X17" s="176"/>
      <c r="Y17" s="176"/>
      <c r="Z17" s="177"/>
      <c r="AA17" s="177"/>
      <c r="AB17" s="177"/>
      <c r="AC17" s="178"/>
      <c r="AD17" s="178"/>
      <c r="AE17" s="178"/>
      <c r="AF17" s="179" t="str">
        <f aca="false">IF(Q17="",IF(T17="","",ROUNDDOWN(T17*100*POWER(10,AC17/40),3)),ROUNDDOWN(Q17*100*POWER(10,AC17/40),3))</f>
        <v/>
      </c>
      <c r="AG17" s="179"/>
      <c r="AH17" s="179"/>
      <c r="AI17" s="141"/>
      <c r="AJ17" s="163" t="str">
        <f aca="false">IF(AF17="","",VLOOKUP(AF17,$AL$14:$AM$18,2,TRUE()))</f>
        <v/>
      </c>
      <c r="AK17" s="141"/>
      <c r="AL17" s="141" t="n">
        <v>20</v>
      </c>
      <c r="AM17" s="141" t="n">
        <v>20</v>
      </c>
    </row>
    <row r="18" s="142" customFormat="true" ht="14.1" hidden="false" customHeight="true" outlineLevel="0" collapsed="false">
      <c r="A18" s="154"/>
      <c r="B18" s="180"/>
      <c r="C18" s="180"/>
      <c r="D18" s="180"/>
      <c r="E18" s="165"/>
      <c r="F18" s="165"/>
      <c r="G18" s="165"/>
      <c r="H18" s="165"/>
      <c r="I18" s="166"/>
      <c r="J18" s="166"/>
      <c r="K18" s="166"/>
      <c r="L18" s="166"/>
      <c r="M18" s="166"/>
      <c r="N18" s="166"/>
      <c r="O18" s="166"/>
      <c r="P18" s="166"/>
      <c r="Q18" s="167" t="str">
        <f aca="false">IF(E18="","",SQRT(SQRT(2*E18*I18*M18/1000)))</f>
        <v/>
      </c>
      <c r="R18" s="167" t="str">
        <f aca="false">IF(O19="","",SQRT(SQRT(2*O19*P19*Q18/10000000000000)))</f>
        <v/>
      </c>
      <c r="S18" s="167" t="str">
        <f aca="false">IF(P19="","",SQRT(SQRT(2*P19*Q18*R18/10000000000000)))</f>
        <v/>
      </c>
      <c r="T18" s="168"/>
      <c r="U18" s="168"/>
      <c r="V18" s="168"/>
      <c r="W18" s="168"/>
      <c r="X18" s="168"/>
      <c r="Y18" s="168"/>
      <c r="Z18" s="169"/>
      <c r="AA18" s="169"/>
      <c r="AB18" s="169"/>
      <c r="AC18" s="170"/>
      <c r="AD18" s="170"/>
      <c r="AE18" s="170"/>
      <c r="AF18" s="171" t="str">
        <f aca="false">IF(Q18="",IF(T18="","",ROUNDDOWN(T18*100*POWER(10,AC18/40),3)),ROUNDDOWN(Q18*100*POWER(10,AC18/40),3))</f>
        <v/>
      </c>
      <c r="AG18" s="171"/>
      <c r="AH18" s="171"/>
      <c r="AI18" s="141"/>
      <c r="AJ18" s="163" t="str">
        <f aca="false">IF(AF18="","",VLOOKUP(AF18,$AL$14:$AM$18,2,TRUE()))</f>
        <v/>
      </c>
      <c r="AK18" s="141"/>
      <c r="AL18" s="141" t="n">
        <v>27</v>
      </c>
      <c r="AM18" s="141" t="n">
        <v>27</v>
      </c>
    </row>
    <row r="19" s="142" customFormat="true" ht="14.1" hidden="false" customHeight="true" outlineLevel="0" collapsed="false">
      <c r="A19" s="154"/>
      <c r="B19" s="180"/>
      <c r="C19" s="180"/>
      <c r="D19" s="180"/>
      <c r="E19" s="181"/>
      <c r="F19" s="181"/>
      <c r="G19" s="181"/>
      <c r="H19" s="181"/>
      <c r="I19" s="182"/>
      <c r="J19" s="182"/>
      <c r="K19" s="182"/>
      <c r="L19" s="182"/>
      <c r="M19" s="182"/>
      <c r="N19" s="182"/>
      <c r="O19" s="182"/>
      <c r="P19" s="182"/>
      <c r="Q19" s="183" t="str">
        <f aca="false">IF(E19="","",SQRT(SQRT(2*E19*I19*M19/1000)))</f>
        <v/>
      </c>
      <c r="R19" s="183" t="str">
        <f aca="false">IF(O20="","",SQRT(SQRT(2*O20*P20*Q19/10000000000000)))</f>
        <v/>
      </c>
      <c r="S19" s="183" t="str">
        <f aca="false">IF(P20="","",SQRT(SQRT(2*P20*Q19*R19/10000000000000)))</f>
        <v/>
      </c>
      <c r="T19" s="184"/>
      <c r="U19" s="184"/>
      <c r="V19" s="184"/>
      <c r="W19" s="184"/>
      <c r="X19" s="184"/>
      <c r="Y19" s="184"/>
      <c r="Z19" s="185"/>
      <c r="AA19" s="185"/>
      <c r="AB19" s="185"/>
      <c r="AC19" s="186"/>
      <c r="AD19" s="186"/>
      <c r="AE19" s="186"/>
      <c r="AF19" s="187" t="str">
        <f aca="false">IF(Q19="",IF(T19="","",ROUNDDOWN(T19*100*POWER(10,AC19/40),3)),ROUNDDOWN(Q19*100*POWER(10,AC19/40),3))</f>
        <v/>
      </c>
      <c r="AG19" s="187"/>
      <c r="AH19" s="187"/>
      <c r="AI19" s="141"/>
      <c r="AJ19" s="163" t="str">
        <f aca="false">IF(AF19="","",VLOOKUP(AF19,$AL$14:$AM$18,2,TRUE()))</f>
        <v/>
      </c>
      <c r="AK19" s="141"/>
      <c r="AL19" s="141"/>
      <c r="AM19" s="141"/>
    </row>
    <row r="20" s="142" customFormat="true" ht="14.1" hidden="false" customHeight="true" outlineLevel="0" collapsed="false">
      <c r="A20" s="154"/>
      <c r="B20" s="172"/>
      <c r="C20" s="172"/>
      <c r="D20" s="172"/>
      <c r="E20" s="173"/>
      <c r="F20" s="173"/>
      <c r="G20" s="173"/>
      <c r="H20" s="173"/>
      <c r="I20" s="174"/>
      <c r="J20" s="174"/>
      <c r="K20" s="174"/>
      <c r="L20" s="174"/>
      <c r="M20" s="174"/>
      <c r="N20" s="174"/>
      <c r="O20" s="174"/>
      <c r="P20" s="174"/>
      <c r="Q20" s="175" t="str">
        <f aca="false">IF(E20="","",SQRT(SQRT(2*E20*I20*M20/1000)))</f>
        <v/>
      </c>
      <c r="R20" s="175" t="str">
        <f aca="false">IF(O21="","",SQRT(SQRT(2*O21*P21*Q20/10000000000000)))</f>
        <v/>
      </c>
      <c r="S20" s="175" t="str">
        <f aca="false">IF(P21="","",SQRT(SQRT(2*P21*Q20*R20/10000000000000)))</f>
        <v/>
      </c>
      <c r="T20" s="176"/>
      <c r="U20" s="176"/>
      <c r="V20" s="176"/>
      <c r="W20" s="176"/>
      <c r="X20" s="176"/>
      <c r="Y20" s="176"/>
      <c r="Z20" s="177"/>
      <c r="AA20" s="177"/>
      <c r="AB20" s="177"/>
      <c r="AC20" s="178"/>
      <c r="AD20" s="178"/>
      <c r="AE20" s="178"/>
      <c r="AF20" s="179" t="str">
        <f aca="false">IF(Q20="",IF(T20="","",ROUNDDOWN(T20*100*POWER(10,AC20/40),3)),ROUNDDOWN(Q20*100*POWER(10,AC20/40),3))</f>
        <v/>
      </c>
      <c r="AG20" s="179"/>
      <c r="AH20" s="179"/>
      <c r="AI20" s="141"/>
      <c r="AJ20" s="163" t="str">
        <f aca="false">IF(AF20="","",VLOOKUP(AF20,$AL$14:$AM$18,2,TRUE()))</f>
        <v/>
      </c>
      <c r="AK20" s="141"/>
      <c r="AL20" s="141"/>
      <c r="AM20" s="141"/>
    </row>
    <row r="21" s="142" customFormat="true" ht="14.1" hidden="false" customHeight="true" outlineLevel="0" collapsed="false">
      <c r="A21" s="154"/>
      <c r="B21" s="180"/>
      <c r="C21" s="180"/>
      <c r="D21" s="180"/>
      <c r="E21" s="165"/>
      <c r="F21" s="165"/>
      <c r="G21" s="165"/>
      <c r="H21" s="165"/>
      <c r="I21" s="166"/>
      <c r="J21" s="166"/>
      <c r="K21" s="166"/>
      <c r="L21" s="166"/>
      <c r="M21" s="166"/>
      <c r="N21" s="166"/>
      <c r="O21" s="166"/>
      <c r="P21" s="166"/>
      <c r="Q21" s="167" t="str">
        <f aca="false">IF(E21="","",SQRT(SQRT(2*E21*I21*M21/1000)))</f>
        <v/>
      </c>
      <c r="R21" s="167" t="str">
        <f aca="false">IF(O22="","",SQRT(SQRT(2*O22*P22*Q21/10000000000000)))</f>
        <v/>
      </c>
      <c r="S21" s="167" t="str">
        <f aca="false">IF(P22="","",SQRT(SQRT(2*P22*Q21*R21/10000000000000)))</f>
        <v/>
      </c>
      <c r="T21" s="168"/>
      <c r="U21" s="168"/>
      <c r="V21" s="168"/>
      <c r="W21" s="168"/>
      <c r="X21" s="168"/>
      <c r="Y21" s="168"/>
      <c r="Z21" s="169"/>
      <c r="AA21" s="169"/>
      <c r="AB21" s="169"/>
      <c r="AC21" s="170"/>
      <c r="AD21" s="170"/>
      <c r="AE21" s="170"/>
      <c r="AF21" s="171" t="str">
        <f aca="false">IF(Q21="",IF(T21="","",ROUNDDOWN(T21*100*POWER(10,AC21/40),3)),ROUNDDOWN(Q21*100*POWER(10,AC21/40),3))</f>
        <v/>
      </c>
      <c r="AG21" s="171"/>
      <c r="AH21" s="171"/>
      <c r="AI21" s="141"/>
      <c r="AJ21" s="163" t="str">
        <f aca="false">IF(AF21="","",VLOOKUP(AF21,$AL$14:$AM$18,2,TRUE()))</f>
        <v/>
      </c>
      <c r="AK21" s="141"/>
      <c r="AL21" s="163"/>
      <c r="AM21" s="141"/>
    </row>
    <row r="22" s="142" customFormat="true" ht="14.1" hidden="false" customHeight="true" outlineLevel="0" collapsed="false">
      <c r="A22" s="154"/>
      <c r="B22" s="180"/>
      <c r="C22" s="180"/>
      <c r="D22" s="180"/>
      <c r="E22" s="181"/>
      <c r="F22" s="181"/>
      <c r="G22" s="181"/>
      <c r="H22" s="181"/>
      <c r="I22" s="182"/>
      <c r="J22" s="182"/>
      <c r="K22" s="182"/>
      <c r="L22" s="182"/>
      <c r="M22" s="182"/>
      <c r="N22" s="182"/>
      <c r="O22" s="182"/>
      <c r="P22" s="182"/>
      <c r="Q22" s="183" t="str">
        <f aca="false">IF(E22="","",SQRT(SQRT(2*E22*I22*M22/1000)))</f>
        <v/>
      </c>
      <c r="R22" s="183" t="str">
        <f aca="false">IF(O23="","",SQRT(SQRT(2*O23*P23*Q22/10000000000000)))</f>
        <v/>
      </c>
      <c r="S22" s="183" t="str">
        <f aca="false">IF(P23="","",SQRT(SQRT(2*P23*Q22*R22/10000000000000)))</f>
        <v/>
      </c>
      <c r="T22" s="184"/>
      <c r="U22" s="184"/>
      <c r="V22" s="184"/>
      <c r="W22" s="184"/>
      <c r="X22" s="184"/>
      <c r="Y22" s="184"/>
      <c r="Z22" s="185"/>
      <c r="AA22" s="185"/>
      <c r="AB22" s="185"/>
      <c r="AC22" s="186"/>
      <c r="AD22" s="186"/>
      <c r="AE22" s="186"/>
      <c r="AF22" s="187" t="str">
        <f aca="false">IF(Q22="",IF(T22="","",ROUNDDOWN(T22*100*POWER(10,AC22/40),3)),ROUNDDOWN(Q22*100*POWER(10,AC22/40),3))</f>
        <v/>
      </c>
      <c r="AG22" s="187"/>
      <c r="AH22" s="187"/>
      <c r="AI22" s="141"/>
      <c r="AJ22" s="163" t="str">
        <f aca="false">IF(AF22="","",VLOOKUP(AF22,$AL$14:$AM$18,2,TRUE()))</f>
        <v/>
      </c>
      <c r="AK22" s="141"/>
      <c r="AL22" s="141"/>
      <c r="AM22" s="141"/>
    </row>
    <row r="23" s="142" customFormat="true" ht="14.1" hidden="false" customHeight="true" outlineLevel="0" collapsed="false">
      <c r="A23" s="154"/>
      <c r="B23" s="172"/>
      <c r="C23" s="172"/>
      <c r="D23" s="172"/>
      <c r="E23" s="173"/>
      <c r="F23" s="173"/>
      <c r="G23" s="173"/>
      <c r="H23" s="173"/>
      <c r="I23" s="174"/>
      <c r="J23" s="174"/>
      <c r="K23" s="174"/>
      <c r="L23" s="174"/>
      <c r="M23" s="174"/>
      <c r="N23" s="174"/>
      <c r="O23" s="174"/>
      <c r="P23" s="174"/>
      <c r="Q23" s="175" t="str">
        <f aca="false">IF(E23="","",SQRT(SQRT(2*E23*I23*M23/1000)))</f>
        <v/>
      </c>
      <c r="R23" s="175" t="str">
        <f aca="false">IF(O24="","",SQRT(SQRT(2*O24*P24*Q23/10000000000000)))</f>
        <v/>
      </c>
      <c r="S23" s="175" t="str">
        <f aca="false">IF(P24="","",SQRT(SQRT(2*P24*Q23*R23/10000000000000)))</f>
        <v/>
      </c>
      <c r="T23" s="176"/>
      <c r="U23" s="176"/>
      <c r="V23" s="176"/>
      <c r="W23" s="176"/>
      <c r="X23" s="176"/>
      <c r="Y23" s="176"/>
      <c r="Z23" s="177"/>
      <c r="AA23" s="177"/>
      <c r="AB23" s="177"/>
      <c r="AC23" s="178"/>
      <c r="AD23" s="178"/>
      <c r="AE23" s="178"/>
      <c r="AF23" s="179" t="str">
        <f aca="false">IF(Q23="",IF(T23="","",ROUNDDOWN(T23*100*POWER(10,AC23/40),3)),ROUNDDOWN(Q23*100*POWER(10,AC23/40),3))</f>
        <v/>
      </c>
      <c r="AG23" s="179"/>
      <c r="AH23" s="179"/>
      <c r="AI23" s="141"/>
      <c r="AJ23" s="163" t="str">
        <f aca="false">IF(AF23="","",VLOOKUP(AF23,$AL$14:$AM$18,2,TRUE()))</f>
        <v/>
      </c>
      <c r="AK23" s="141"/>
      <c r="AL23" s="141"/>
      <c r="AM23" s="141"/>
    </row>
    <row r="24" s="142" customFormat="true" ht="14.1" hidden="false" customHeight="true" outlineLevel="0" collapsed="false">
      <c r="A24" s="154"/>
      <c r="B24" s="180"/>
      <c r="C24" s="180"/>
      <c r="D24" s="180"/>
      <c r="E24" s="165"/>
      <c r="F24" s="165"/>
      <c r="G24" s="165"/>
      <c r="H24" s="165"/>
      <c r="I24" s="166"/>
      <c r="J24" s="166"/>
      <c r="K24" s="166"/>
      <c r="L24" s="166"/>
      <c r="M24" s="166"/>
      <c r="N24" s="166"/>
      <c r="O24" s="166"/>
      <c r="P24" s="166"/>
      <c r="Q24" s="167" t="str">
        <f aca="false">IF(E24="","",SQRT(SQRT(2*E24*I24*M24/1000)))</f>
        <v/>
      </c>
      <c r="R24" s="167" t="str">
        <f aca="false">IF(O25="","",SQRT(SQRT(2*O25*P25*Q24/10000000000000)))</f>
        <v/>
      </c>
      <c r="S24" s="167" t="str">
        <f aca="false">IF(P25="","",SQRT(SQRT(2*P25*Q24*R24/10000000000000)))</f>
        <v/>
      </c>
      <c r="T24" s="168"/>
      <c r="U24" s="168"/>
      <c r="V24" s="168"/>
      <c r="W24" s="168"/>
      <c r="X24" s="168"/>
      <c r="Y24" s="168"/>
      <c r="Z24" s="169"/>
      <c r="AA24" s="169"/>
      <c r="AB24" s="169"/>
      <c r="AC24" s="170"/>
      <c r="AD24" s="170"/>
      <c r="AE24" s="170"/>
      <c r="AF24" s="171" t="str">
        <f aca="false">IF(Q24="",IF(T24="","",ROUNDDOWN(T24*100*POWER(10,AC24/40),3)),ROUNDDOWN(Q24*100*POWER(10,AC24/40),3))</f>
        <v/>
      </c>
      <c r="AG24" s="171"/>
      <c r="AH24" s="171"/>
      <c r="AI24" s="141"/>
      <c r="AJ24" s="163" t="str">
        <f aca="false">IF(AF24="","",VLOOKUP(AF24,$AL$14:$AM$18,2,TRUE()))</f>
        <v/>
      </c>
      <c r="AK24" s="141"/>
      <c r="AL24" s="141"/>
      <c r="AM24" s="141"/>
    </row>
    <row r="25" s="142" customFormat="true" ht="14.1" hidden="false" customHeight="true" outlineLevel="0" collapsed="false">
      <c r="A25" s="154"/>
      <c r="B25" s="180"/>
      <c r="C25" s="180"/>
      <c r="D25" s="180"/>
      <c r="E25" s="181"/>
      <c r="F25" s="181"/>
      <c r="G25" s="181"/>
      <c r="H25" s="181"/>
      <c r="I25" s="182"/>
      <c r="J25" s="182"/>
      <c r="K25" s="182"/>
      <c r="L25" s="182"/>
      <c r="M25" s="182"/>
      <c r="N25" s="182"/>
      <c r="O25" s="182"/>
      <c r="P25" s="182"/>
      <c r="Q25" s="183" t="str">
        <f aca="false">IF(E25="","",SQRT(SQRT(2*E25*I25*M25/1000)))</f>
        <v/>
      </c>
      <c r="R25" s="183" t="str">
        <f aca="false">IF(O26="","",SQRT(SQRT(2*O26*P26*Q25/10000000000000)))</f>
        <v/>
      </c>
      <c r="S25" s="183" t="str">
        <f aca="false">IF(P26="","",SQRT(SQRT(2*P26*Q25*R25/10000000000000)))</f>
        <v/>
      </c>
      <c r="T25" s="184"/>
      <c r="U25" s="184"/>
      <c r="V25" s="184"/>
      <c r="W25" s="184"/>
      <c r="X25" s="184"/>
      <c r="Y25" s="184"/>
      <c r="Z25" s="185"/>
      <c r="AA25" s="185"/>
      <c r="AB25" s="185"/>
      <c r="AC25" s="186"/>
      <c r="AD25" s="186"/>
      <c r="AE25" s="186"/>
      <c r="AF25" s="187" t="str">
        <f aca="false">IF(Q25="",IF(T25="","",ROUNDDOWN(T25*100*POWER(10,AC25/40),3)),ROUNDDOWN(Q25*100*POWER(10,AC25/40),3))</f>
        <v/>
      </c>
      <c r="AG25" s="187"/>
      <c r="AH25" s="187"/>
      <c r="AI25" s="141"/>
      <c r="AJ25" s="163" t="str">
        <f aca="false">IF(AF25="","",VLOOKUP(AF25,$AL$14:$AM$18,2,TRUE()))</f>
        <v/>
      </c>
      <c r="AK25" s="141"/>
      <c r="AL25" s="141"/>
      <c r="AM25" s="141"/>
    </row>
    <row r="26" s="142" customFormat="true" ht="14.1" hidden="false" customHeight="true" outlineLevel="0" collapsed="false">
      <c r="A26" s="154"/>
      <c r="B26" s="172"/>
      <c r="C26" s="172"/>
      <c r="D26" s="172"/>
      <c r="E26" s="173"/>
      <c r="F26" s="173"/>
      <c r="G26" s="173"/>
      <c r="H26" s="173"/>
      <c r="I26" s="174"/>
      <c r="J26" s="174"/>
      <c r="K26" s="174"/>
      <c r="L26" s="174"/>
      <c r="M26" s="174"/>
      <c r="N26" s="174"/>
      <c r="O26" s="174"/>
      <c r="P26" s="174"/>
      <c r="Q26" s="175" t="str">
        <f aca="false">IF(E26="","",SQRT(SQRT(2*E26*I26*M26/1000)))</f>
        <v/>
      </c>
      <c r="R26" s="175" t="str">
        <f aca="false">IF(O27="","",SQRT(SQRT(2*O27*P27*Q26/10000000000000)))</f>
        <v/>
      </c>
      <c r="S26" s="175" t="str">
        <f aca="false">IF(P27="","",SQRT(SQRT(2*P27*Q26*R26/10000000000000)))</f>
        <v/>
      </c>
      <c r="T26" s="176"/>
      <c r="U26" s="176"/>
      <c r="V26" s="176"/>
      <c r="W26" s="176"/>
      <c r="X26" s="176"/>
      <c r="Y26" s="176"/>
      <c r="Z26" s="177"/>
      <c r="AA26" s="177"/>
      <c r="AB26" s="177"/>
      <c r="AC26" s="178"/>
      <c r="AD26" s="178"/>
      <c r="AE26" s="178"/>
      <c r="AF26" s="179" t="str">
        <f aca="false">IF(Q26="",IF(T26="","",ROUNDDOWN(T26*100*POWER(10,AC26/40),3)),ROUNDDOWN(Q26*100*POWER(10,AC26/40),3))</f>
        <v/>
      </c>
      <c r="AG26" s="179"/>
      <c r="AH26" s="179"/>
      <c r="AI26" s="141"/>
      <c r="AJ26" s="163" t="str">
        <f aca="false">IF(AF26="","",VLOOKUP(AF26,$AL$14:$AM$18,2,TRUE()))</f>
        <v/>
      </c>
      <c r="AK26" s="141"/>
      <c r="AL26" s="163"/>
      <c r="AM26" s="141"/>
    </row>
    <row r="27" s="142" customFormat="true" ht="14.1" hidden="false" customHeight="true" outlineLevel="0" collapsed="false">
      <c r="A27" s="154"/>
      <c r="B27" s="180"/>
      <c r="C27" s="180"/>
      <c r="D27" s="180"/>
      <c r="E27" s="165"/>
      <c r="F27" s="165"/>
      <c r="G27" s="165"/>
      <c r="H27" s="165"/>
      <c r="I27" s="166"/>
      <c r="J27" s="166"/>
      <c r="K27" s="166"/>
      <c r="L27" s="166"/>
      <c r="M27" s="166"/>
      <c r="N27" s="166"/>
      <c r="O27" s="166"/>
      <c r="P27" s="166"/>
      <c r="Q27" s="167" t="str">
        <f aca="false">IF(E27="","",SQRT(SQRT(2*E27*I27*M27/1000)))</f>
        <v/>
      </c>
      <c r="R27" s="167" t="str">
        <f aca="false">IF(O28="","",SQRT(SQRT(2*O28*P28*Q27/10000000000000)))</f>
        <v/>
      </c>
      <c r="S27" s="167" t="str">
        <f aca="false">IF(P28="","",SQRT(SQRT(2*P28*Q27*R27/10000000000000)))</f>
        <v/>
      </c>
      <c r="T27" s="168"/>
      <c r="U27" s="168"/>
      <c r="V27" s="168"/>
      <c r="W27" s="168"/>
      <c r="X27" s="168"/>
      <c r="Y27" s="168"/>
      <c r="Z27" s="169"/>
      <c r="AA27" s="169"/>
      <c r="AB27" s="169"/>
      <c r="AC27" s="170"/>
      <c r="AD27" s="170"/>
      <c r="AE27" s="170"/>
      <c r="AF27" s="171" t="str">
        <f aca="false">IF(Q27="",IF(T27="","",ROUNDDOWN(T27*100*POWER(10,AC27/40),3)),ROUNDDOWN(Q27*100*POWER(10,AC27/40),3))</f>
        <v/>
      </c>
      <c r="AG27" s="171"/>
      <c r="AH27" s="171"/>
      <c r="AI27" s="141"/>
      <c r="AJ27" s="163" t="str">
        <f aca="false">IF(AF27="","",VLOOKUP(AF27,$AL$14:$AM$18,2,TRUE()))</f>
        <v/>
      </c>
      <c r="AK27" s="141"/>
      <c r="AL27" s="141"/>
      <c r="AM27" s="141"/>
    </row>
    <row r="28" s="142" customFormat="true" ht="14.1" hidden="false" customHeight="true" outlineLevel="0" collapsed="false">
      <c r="A28" s="154"/>
      <c r="B28" s="180"/>
      <c r="C28" s="180"/>
      <c r="D28" s="180"/>
      <c r="E28" s="188"/>
      <c r="F28" s="188"/>
      <c r="G28" s="188"/>
      <c r="H28" s="188"/>
      <c r="I28" s="189"/>
      <c r="J28" s="189"/>
      <c r="K28" s="189"/>
      <c r="L28" s="189"/>
      <c r="M28" s="189"/>
      <c r="N28" s="189"/>
      <c r="O28" s="189"/>
      <c r="P28" s="189"/>
      <c r="Q28" s="190" t="str">
        <f aca="false">IF(E28="","",SQRT(SQRT(2*E28*I28*M28/1000)))</f>
        <v/>
      </c>
      <c r="R28" s="190" t="str">
        <f aca="false">IF(O29="","",SQRT(SQRT(2*O29*P29*Q28/10000000000000)))</f>
        <v/>
      </c>
      <c r="S28" s="190" t="str">
        <f aca="false">IF(P29="","",SQRT(SQRT(2*P29*Q28*R28/10000000000000)))</f>
        <v/>
      </c>
      <c r="T28" s="191"/>
      <c r="U28" s="191"/>
      <c r="V28" s="191"/>
      <c r="W28" s="191"/>
      <c r="X28" s="191"/>
      <c r="Y28" s="191"/>
      <c r="Z28" s="192"/>
      <c r="AA28" s="192"/>
      <c r="AB28" s="192"/>
      <c r="AC28" s="193"/>
      <c r="AD28" s="193"/>
      <c r="AE28" s="193"/>
      <c r="AF28" s="194" t="str">
        <f aca="false">IF(Q28="",IF(T28="","",ROUNDDOWN(T28*100*POWER(10,AC28/40),3)),ROUNDDOWN(Q28*100*POWER(10,AC28/40),3))</f>
        <v/>
      </c>
      <c r="AG28" s="194"/>
      <c r="AH28" s="194"/>
      <c r="AI28" s="141"/>
      <c r="AJ28" s="163" t="str">
        <f aca="false">IF(AF28="","",VLOOKUP(AF28,$AL$14:$AM$18,2,TRUE()))</f>
        <v/>
      </c>
      <c r="AK28" s="141"/>
      <c r="AL28" s="141"/>
      <c r="AM28" s="141"/>
    </row>
    <row r="29" s="142" customFormat="true" ht="14.1" hidden="false" customHeight="true" outlineLevel="0" collapsed="false">
      <c r="A29" s="154"/>
      <c r="B29" s="172"/>
      <c r="C29" s="172"/>
      <c r="D29" s="172"/>
      <c r="E29" s="173"/>
      <c r="F29" s="173"/>
      <c r="G29" s="173"/>
      <c r="H29" s="173"/>
      <c r="I29" s="174"/>
      <c r="J29" s="174"/>
      <c r="K29" s="174"/>
      <c r="L29" s="174"/>
      <c r="M29" s="174"/>
      <c r="N29" s="174"/>
      <c r="O29" s="174"/>
      <c r="P29" s="174"/>
      <c r="Q29" s="175" t="str">
        <f aca="false">IF(E29="","",SQRT(SQRT(2*E29*I29*M29/1000)))</f>
        <v/>
      </c>
      <c r="R29" s="175" t="str">
        <f aca="false">IF(O30="","",SQRT(SQRT(2*O30*P30*Q29/10000000000000)))</f>
        <v/>
      </c>
      <c r="S29" s="175" t="str">
        <f aca="false">IF(P30="","",SQRT(SQRT(2*P30*Q29*R29/10000000000000)))</f>
        <v/>
      </c>
      <c r="T29" s="176"/>
      <c r="U29" s="176"/>
      <c r="V29" s="176"/>
      <c r="W29" s="176"/>
      <c r="X29" s="176"/>
      <c r="Y29" s="176"/>
      <c r="Z29" s="177"/>
      <c r="AA29" s="177"/>
      <c r="AB29" s="177"/>
      <c r="AC29" s="178"/>
      <c r="AD29" s="178"/>
      <c r="AE29" s="178"/>
      <c r="AF29" s="179" t="str">
        <f aca="false">IF(Q29="",IF(T29="","",ROUNDDOWN(T29*100*POWER(10,AC29/40),3)),ROUNDDOWN(Q29*100*POWER(10,AC29/40),3))</f>
        <v/>
      </c>
      <c r="AG29" s="179"/>
      <c r="AH29" s="179"/>
      <c r="AI29" s="141"/>
      <c r="AJ29" s="163" t="str">
        <f aca="false">IF(AF29="","",VLOOKUP(AF29,$AL$14:$AM$18,2,TRUE()))</f>
        <v/>
      </c>
      <c r="AK29" s="141"/>
      <c r="AL29" s="141"/>
      <c r="AM29" s="141"/>
    </row>
    <row r="30" s="142" customFormat="true" ht="14.1" hidden="false" customHeight="true" outlineLevel="0" collapsed="false">
      <c r="A30" s="154"/>
      <c r="B30" s="195"/>
      <c r="C30" s="195"/>
      <c r="D30" s="195"/>
      <c r="E30" s="165"/>
      <c r="F30" s="165"/>
      <c r="G30" s="165"/>
      <c r="H30" s="165"/>
      <c r="I30" s="166"/>
      <c r="J30" s="166"/>
      <c r="K30" s="166"/>
      <c r="L30" s="166"/>
      <c r="M30" s="166"/>
      <c r="N30" s="166"/>
      <c r="O30" s="166"/>
      <c r="P30" s="166"/>
      <c r="Q30" s="167" t="str">
        <f aca="false">IF(E30="","",SQRT(SQRT(2*E30*I30*M30/1000)))</f>
        <v/>
      </c>
      <c r="R30" s="167" t="str">
        <f aca="false">IF(O31="","",SQRT(SQRT(2*O31*P31*Q30/10000000000000)))</f>
        <v/>
      </c>
      <c r="S30" s="167" t="str">
        <f aca="false">IF(P31="","",SQRT(SQRT(2*P31*Q30*R30/10000000000000)))</f>
        <v/>
      </c>
      <c r="T30" s="168"/>
      <c r="U30" s="168"/>
      <c r="V30" s="168"/>
      <c r="W30" s="168"/>
      <c r="X30" s="168"/>
      <c r="Y30" s="168"/>
      <c r="Z30" s="169"/>
      <c r="AA30" s="169"/>
      <c r="AB30" s="169"/>
      <c r="AC30" s="170"/>
      <c r="AD30" s="170"/>
      <c r="AE30" s="170"/>
      <c r="AF30" s="171" t="str">
        <f aca="false">IF(Q30="",IF(T30="","",ROUNDDOWN(T30*100*POWER(10,AC30/40),3)),ROUNDDOWN(Q30*100*POWER(10,AC30/40),3))</f>
        <v/>
      </c>
      <c r="AG30" s="171"/>
      <c r="AH30" s="171"/>
      <c r="AI30" s="141"/>
      <c r="AJ30" s="163" t="str">
        <f aca="false">IF(AF30="","",VLOOKUP(AF30,$AL$14:$AM$18,2,TRUE()))</f>
        <v/>
      </c>
      <c r="AK30" s="141"/>
      <c r="AL30" s="141"/>
      <c r="AM30" s="141"/>
    </row>
    <row r="31" s="142" customFormat="true" ht="14.1" hidden="false" customHeight="true" outlineLevel="0" collapsed="false">
      <c r="A31" s="154"/>
      <c r="B31" s="195"/>
      <c r="C31" s="195"/>
      <c r="D31" s="195"/>
      <c r="E31" s="196"/>
      <c r="F31" s="196"/>
      <c r="G31" s="196"/>
      <c r="H31" s="196"/>
      <c r="I31" s="197"/>
      <c r="J31" s="197"/>
      <c r="K31" s="197"/>
      <c r="L31" s="197"/>
      <c r="M31" s="197"/>
      <c r="N31" s="197"/>
      <c r="O31" s="197"/>
      <c r="P31" s="197"/>
      <c r="Q31" s="198" t="str">
        <f aca="false">IF(E31="","",SQRT(SQRT(2*E31*I31*M31/1000)))</f>
        <v/>
      </c>
      <c r="R31" s="198" t="str">
        <f aca="false">IF(O32="","",SQRT(SQRT(2*O32*P32*Q31/10000000000000)))</f>
        <v/>
      </c>
      <c r="S31" s="198" t="str">
        <f aca="false">IF(P32="","",SQRT(SQRT(2*P32*Q31*R31/10000000000000)))</f>
        <v/>
      </c>
      <c r="T31" s="199"/>
      <c r="U31" s="199"/>
      <c r="V31" s="199"/>
      <c r="W31" s="199"/>
      <c r="X31" s="199"/>
      <c r="Y31" s="199"/>
      <c r="Z31" s="200"/>
      <c r="AA31" s="200"/>
      <c r="AB31" s="200"/>
      <c r="AC31" s="201"/>
      <c r="AD31" s="201"/>
      <c r="AE31" s="201"/>
      <c r="AF31" s="202" t="str">
        <f aca="false">IF(Q31="",IF(T31="","",ROUNDDOWN(T31*100*POWER(10,AC31/40),3)),ROUNDDOWN(Q31*100*POWER(10,AC31/40),3))</f>
        <v/>
      </c>
      <c r="AG31" s="202"/>
      <c r="AH31" s="202"/>
      <c r="AI31" s="141"/>
      <c r="AJ31" s="163" t="str">
        <f aca="false">IF(AF31="","",VLOOKUP(AF31,$AL$14:$AM$18,2,TRUE()))</f>
        <v/>
      </c>
      <c r="AK31" s="141"/>
      <c r="AL31" s="141"/>
      <c r="AM31" s="141"/>
    </row>
    <row r="32" s="142" customFormat="true" ht="14.1" hidden="false" customHeight="true" outlineLevel="0" collapsed="false">
      <c r="A32" s="203" t="s">
        <v>83</v>
      </c>
      <c r="B32" s="204"/>
      <c r="C32" s="204"/>
      <c r="D32" s="204"/>
      <c r="E32" s="156"/>
      <c r="F32" s="156"/>
      <c r="G32" s="156"/>
      <c r="H32" s="156"/>
      <c r="I32" s="157"/>
      <c r="J32" s="157"/>
      <c r="K32" s="157"/>
      <c r="L32" s="157"/>
      <c r="M32" s="157"/>
      <c r="N32" s="157"/>
      <c r="O32" s="157"/>
      <c r="P32" s="157"/>
      <c r="Q32" s="158" t="str">
        <f aca="false">IF(E32="","",SQRT(SQRT(2*E32*I32*M32/1000)))</f>
        <v/>
      </c>
      <c r="R32" s="158" t="str">
        <f aca="false">IF(O33="","",SQRT(SQRT(2*O33*P33*Q32/10000000000000)))</f>
        <v/>
      </c>
      <c r="S32" s="158" t="str">
        <f aca="false">IF(P33="","",SQRT(SQRT(2*P33*Q32*R32/10000000000000)))</f>
        <v/>
      </c>
      <c r="T32" s="159"/>
      <c r="U32" s="159"/>
      <c r="V32" s="159"/>
      <c r="W32" s="159"/>
      <c r="X32" s="159"/>
      <c r="Y32" s="159"/>
      <c r="Z32" s="160"/>
      <c r="AA32" s="160"/>
      <c r="AB32" s="160"/>
      <c r="AC32" s="161"/>
      <c r="AD32" s="161"/>
      <c r="AE32" s="161"/>
      <c r="AF32" s="162" t="str">
        <f aca="false">IF(Q32="",IF(T32="","",ROUNDDOWN(T32*100*POWER(10,AC32/40),3)),ROUNDDOWN(Q32*100*POWER(10,AC32/40),3))</f>
        <v/>
      </c>
      <c r="AG32" s="162"/>
      <c r="AH32" s="162"/>
      <c r="AI32" s="141"/>
      <c r="AJ32" s="163" t="str">
        <f aca="false">IF(AF32="","",VLOOKUP(AF32,$AL$14:$AM$18,2,TRUE()))</f>
        <v/>
      </c>
      <c r="AK32" s="141"/>
      <c r="AL32" s="141"/>
      <c r="AM32" s="141"/>
    </row>
    <row r="33" s="142" customFormat="true" ht="14.1" hidden="false" customHeight="true" outlineLevel="0" collapsed="false">
      <c r="A33" s="203"/>
      <c r="B33" s="180"/>
      <c r="C33" s="180"/>
      <c r="D33" s="180"/>
      <c r="E33" s="165"/>
      <c r="F33" s="165"/>
      <c r="G33" s="165"/>
      <c r="H33" s="165"/>
      <c r="I33" s="166"/>
      <c r="J33" s="166"/>
      <c r="K33" s="166"/>
      <c r="L33" s="166"/>
      <c r="M33" s="166"/>
      <c r="N33" s="166"/>
      <c r="O33" s="166"/>
      <c r="P33" s="166"/>
      <c r="Q33" s="167" t="str">
        <f aca="false">IF(E33="","",SQRT(SQRT(2*E33*I33*M33/1000)))</f>
        <v/>
      </c>
      <c r="R33" s="167" t="str">
        <f aca="false">IF(O34="","",SQRT(SQRT(2*O34*P34*Q33/10000000000000)))</f>
        <v/>
      </c>
      <c r="S33" s="167" t="str">
        <f aca="false">IF(P34="","",SQRT(SQRT(2*P34*Q33*R33/10000000000000)))</f>
        <v/>
      </c>
      <c r="T33" s="168"/>
      <c r="U33" s="168"/>
      <c r="V33" s="168"/>
      <c r="W33" s="168"/>
      <c r="X33" s="168"/>
      <c r="Y33" s="168"/>
      <c r="Z33" s="169"/>
      <c r="AA33" s="169"/>
      <c r="AB33" s="169"/>
      <c r="AC33" s="170"/>
      <c r="AD33" s="170"/>
      <c r="AE33" s="170"/>
      <c r="AF33" s="171" t="str">
        <f aca="false">IF(Q33="",IF(T33="","",ROUNDDOWN(T33*100*POWER(10,AC33/40),3)),ROUNDDOWN(Q33*100*POWER(10,AC33/40),3))</f>
        <v/>
      </c>
      <c r="AG33" s="171"/>
      <c r="AH33" s="171"/>
      <c r="AI33" s="141"/>
      <c r="AJ33" s="163" t="str">
        <f aca="false">IF(AF33="","",VLOOKUP(AF33,$AL$14:$AM$18,2,TRUE()))</f>
        <v/>
      </c>
      <c r="AK33" s="141"/>
      <c r="AL33" s="141"/>
      <c r="AM33" s="141"/>
    </row>
    <row r="34" s="142" customFormat="true" ht="14.1" hidden="false" customHeight="true" outlineLevel="0" collapsed="false">
      <c r="A34" s="203"/>
      <c r="B34" s="180"/>
      <c r="C34" s="180"/>
      <c r="D34" s="180"/>
      <c r="E34" s="181"/>
      <c r="F34" s="181"/>
      <c r="G34" s="181"/>
      <c r="H34" s="181"/>
      <c r="I34" s="182"/>
      <c r="J34" s="182"/>
      <c r="K34" s="182"/>
      <c r="L34" s="182"/>
      <c r="M34" s="182"/>
      <c r="N34" s="182"/>
      <c r="O34" s="182"/>
      <c r="P34" s="182"/>
      <c r="Q34" s="183" t="str">
        <f aca="false">IF(E34="","",SQRT(SQRT(2*E34*I34*M34/1000)))</f>
        <v/>
      </c>
      <c r="R34" s="183" t="str">
        <f aca="false">IF(O35="","",SQRT(SQRT(2*O35*P35*Q34/10000000000000)))</f>
        <v/>
      </c>
      <c r="S34" s="183" t="str">
        <f aca="false">IF(P35="","",SQRT(SQRT(2*P35*Q34*R34/10000000000000)))</f>
        <v/>
      </c>
      <c r="T34" s="184"/>
      <c r="U34" s="184"/>
      <c r="V34" s="184"/>
      <c r="W34" s="184"/>
      <c r="X34" s="184"/>
      <c r="Y34" s="184"/>
      <c r="Z34" s="185"/>
      <c r="AA34" s="185"/>
      <c r="AB34" s="185"/>
      <c r="AC34" s="186"/>
      <c r="AD34" s="186"/>
      <c r="AE34" s="186"/>
      <c r="AF34" s="187" t="str">
        <f aca="false">IF(Q34="",IF(T34="","",ROUNDDOWN(T34*100*POWER(10,AC34/40),3)),ROUNDDOWN(Q34*100*POWER(10,AC34/40),3))</f>
        <v/>
      </c>
      <c r="AG34" s="187"/>
      <c r="AH34" s="187"/>
      <c r="AI34" s="141"/>
      <c r="AJ34" s="163" t="str">
        <f aca="false">IF(AF34="","",VLOOKUP(AF34,$AL$14:$AM$18,2,TRUE()))</f>
        <v/>
      </c>
      <c r="AK34" s="141"/>
      <c r="AL34" s="141"/>
      <c r="AM34" s="141"/>
    </row>
    <row r="35" s="142" customFormat="true" ht="14.1" hidden="false" customHeight="true" outlineLevel="0" collapsed="false">
      <c r="A35" s="203"/>
      <c r="B35" s="172"/>
      <c r="C35" s="172"/>
      <c r="D35" s="172"/>
      <c r="E35" s="173"/>
      <c r="F35" s="173"/>
      <c r="G35" s="173"/>
      <c r="H35" s="173"/>
      <c r="I35" s="174"/>
      <c r="J35" s="174"/>
      <c r="K35" s="174"/>
      <c r="L35" s="174"/>
      <c r="M35" s="174"/>
      <c r="N35" s="174"/>
      <c r="O35" s="174"/>
      <c r="P35" s="174"/>
      <c r="Q35" s="175" t="str">
        <f aca="false">IF(E35="","",SQRT(SQRT(2*E35*I35*M35/1000)))</f>
        <v/>
      </c>
      <c r="R35" s="175" t="str">
        <f aca="false">IF(O36="","",SQRT(SQRT(2*O36*P36*Q35/10000000000000)))</f>
        <v/>
      </c>
      <c r="S35" s="175" t="str">
        <f aca="false">IF(P36="","",SQRT(SQRT(2*P36*Q35*R35/10000000000000)))</f>
        <v/>
      </c>
      <c r="T35" s="176"/>
      <c r="U35" s="176"/>
      <c r="V35" s="176"/>
      <c r="W35" s="176"/>
      <c r="X35" s="176"/>
      <c r="Y35" s="176"/>
      <c r="Z35" s="177"/>
      <c r="AA35" s="177"/>
      <c r="AB35" s="177"/>
      <c r="AC35" s="178"/>
      <c r="AD35" s="178"/>
      <c r="AE35" s="178"/>
      <c r="AF35" s="179" t="str">
        <f aca="false">IF(Q35="",IF(T35="","",ROUNDDOWN(T35*100*POWER(10,AC35/40),3)),ROUNDDOWN(Q35*100*POWER(10,AC35/40),3))</f>
        <v/>
      </c>
      <c r="AG35" s="179"/>
      <c r="AH35" s="179"/>
      <c r="AI35" s="141"/>
      <c r="AJ35" s="163" t="str">
        <f aca="false">IF(AF35="","",VLOOKUP(AF35,$AL$14:$AM$18,2,TRUE()))</f>
        <v/>
      </c>
      <c r="AK35" s="141"/>
      <c r="AL35" s="141"/>
      <c r="AM35" s="141"/>
    </row>
    <row r="36" s="142" customFormat="true" ht="14.1" hidden="false" customHeight="true" outlineLevel="0" collapsed="false">
      <c r="A36" s="203"/>
      <c r="B36" s="180"/>
      <c r="C36" s="180"/>
      <c r="D36" s="180"/>
      <c r="E36" s="165"/>
      <c r="F36" s="165"/>
      <c r="G36" s="165"/>
      <c r="H36" s="165"/>
      <c r="I36" s="166"/>
      <c r="J36" s="166"/>
      <c r="K36" s="166"/>
      <c r="L36" s="166"/>
      <c r="M36" s="166"/>
      <c r="N36" s="166"/>
      <c r="O36" s="166"/>
      <c r="P36" s="166"/>
      <c r="Q36" s="167" t="str">
        <f aca="false">IF(E36="","",SQRT(SQRT(2*E36*I36*M36/1000)))</f>
        <v/>
      </c>
      <c r="R36" s="167" t="str">
        <f aca="false">IF(O37="","",SQRT(SQRT(2*O37*P37*Q36/10000000000000)))</f>
        <v/>
      </c>
      <c r="S36" s="167" t="str">
        <f aca="false">IF(P37="","",SQRT(SQRT(2*P37*Q36*R36/10000000000000)))</f>
        <v/>
      </c>
      <c r="T36" s="168"/>
      <c r="U36" s="168"/>
      <c r="V36" s="168"/>
      <c r="W36" s="168"/>
      <c r="X36" s="168"/>
      <c r="Y36" s="168"/>
      <c r="Z36" s="169"/>
      <c r="AA36" s="169"/>
      <c r="AB36" s="169"/>
      <c r="AC36" s="170"/>
      <c r="AD36" s="170"/>
      <c r="AE36" s="170"/>
      <c r="AF36" s="171" t="str">
        <f aca="false">IF(Q36="",IF(T36="","",ROUNDDOWN(T36*100*POWER(10,AC36/40),3)),ROUNDDOWN(Q36*100*POWER(10,AC36/40),3))</f>
        <v/>
      </c>
      <c r="AG36" s="171"/>
      <c r="AH36" s="171"/>
      <c r="AI36" s="141"/>
      <c r="AJ36" s="163" t="str">
        <f aca="false">IF(AF36="","",VLOOKUP(AF36,$AL$14:$AM$18,2,TRUE()))</f>
        <v/>
      </c>
      <c r="AK36" s="141"/>
      <c r="AL36" s="141"/>
      <c r="AM36" s="141"/>
    </row>
    <row r="37" s="142" customFormat="true" ht="14.1" hidden="false" customHeight="true" outlineLevel="0" collapsed="false">
      <c r="A37" s="203"/>
      <c r="B37" s="180"/>
      <c r="C37" s="180"/>
      <c r="D37" s="180"/>
      <c r="E37" s="181"/>
      <c r="F37" s="181"/>
      <c r="G37" s="181"/>
      <c r="H37" s="181"/>
      <c r="I37" s="182"/>
      <c r="J37" s="182"/>
      <c r="K37" s="182"/>
      <c r="L37" s="182"/>
      <c r="M37" s="182"/>
      <c r="N37" s="182"/>
      <c r="O37" s="182"/>
      <c r="P37" s="182"/>
      <c r="Q37" s="183" t="str">
        <f aca="false">IF(E37="","",SQRT(SQRT(2*E37*I37*M37/1000)))</f>
        <v/>
      </c>
      <c r="R37" s="183" t="str">
        <f aca="false">IF(O38="","",SQRT(SQRT(2*O38*P38*Q37/10000000000000)))</f>
        <v/>
      </c>
      <c r="S37" s="183" t="str">
        <f aca="false">IF(P38="","",SQRT(SQRT(2*P38*Q37*R37/10000000000000)))</f>
        <v/>
      </c>
      <c r="T37" s="184"/>
      <c r="U37" s="184"/>
      <c r="V37" s="184"/>
      <c r="W37" s="184"/>
      <c r="X37" s="184"/>
      <c r="Y37" s="184"/>
      <c r="Z37" s="185"/>
      <c r="AA37" s="185"/>
      <c r="AB37" s="185"/>
      <c r="AC37" s="186"/>
      <c r="AD37" s="186"/>
      <c r="AE37" s="186"/>
      <c r="AF37" s="187" t="str">
        <f aca="false">IF(Q37="",IF(T37="","",ROUNDDOWN(T37*100*POWER(10,AC37/40),3)),ROUNDDOWN(Q37*100*POWER(10,AC37/40),3))</f>
        <v/>
      </c>
      <c r="AG37" s="187"/>
      <c r="AH37" s="187"/>
      <c r="AI37" s="141"/>
      <c r="AJ37" s="163" t="str">
        <f aca="false">IF(AF37="","",VLOOKUP(AF37,$AL$14:$AM$18,2,TRUE()))</f>
        <v/>
      </c>
      <c r="AK37" s="141"/>
      <c r="AL37" s="141"/>
      <c r="AM37" s="141"/>
    </row>
    <row r="38" s="142" customFormat="true" ht="14.1" hidden="false" customHeight="true" outlineLevel="0" collapsed="false">
      <c r="A38" s="203"/>
      <c r="B38" s="172"/>
      <c r="C38" s="172"/>
      <c r="D38" s="172"/>
      <c r="E38" s="173"/>
      <c r="F38" s="173"/>
      <c r="G38" s="173"/>
      <c r="H38" s="173"/>
      <c r="I38" s="174"/>
      <c r="J38" s="174"/>
      <c r="K38" s="174"/>
      <c r="L38" s="174"/>
      <c r="M38" s="174"/>
      <c r="N38" s="174"/>
      <c r="O38" s="174"/>
      <c r="P38" s="174"/>
      <c r="Q38" s="175" t="str">
        <f aca="false">IF(E38="","",SQRT(SQRT(2*E38*I38*M38/1000)))</f>
        <v/>
      </c>
      <c r="R38" s="175" t="str">
        <f aca="false">IF(O39="","",SQRT(SQRT(2*O39*P39*Q38/10000000000000)))</f>
        <v/>
      </c>
      <c r="S38" s="175" t="str">
        <f aca="false">IF(P39="","",SQRT(SQRT(2*P39*Q38*R38/10000000000000)))</f>
        <v/>
      </c>
      <c r="T38" s="176"/>
      <c r="U38" s="176"/>
      <c r="V38" s="176"/>
      <c r="W38" s="176"/>
      <c r="X38" s="176"/>
      <c r="Y38" s="176"/>
      <c r="Z38" s="177"/>
      <c r="AA38" s="177"/>
      <c r="AB38" s="177"/>
      <c r="AC38" s="178"/>
      <c r="AD38" s="178"/>
      <c r="AE38" s="178"/>
      <c r="AF38" s="179" t="str">
        <f aca="false">IF(Q38="",IF(T38="","",ROUNDDOWN(T38*100*POWER(10,AC38/40),3)),ROUNDDOWN(Q38*100*POWER(10,AC38/40),3))</f>
        <v/>
      </c>
      <c r="AG38" s="179"/>
      <c r="AH38" s="179"/>
      <c r="AI38" s="141"/>
      <c r="AJ38" s="163" t="str">
        <f aca="false">IF(AF38="","",VLOOKUP(AF38,$AL$14:$AM$18,2,TRUE()))</f>
        <v/>
      </c>
      <c r="AK38" s="141"/>
      <c r="AL38" s="141"/>
      <c r="AM38" s="141"/>
    </row>
    <row r="39" s="142" customFormat="true" ht="14.1" hidden="false" customHeight="true" outlineLevel="0" collapsed="false">
      <c r="A39" s="203"/>
      <c r="B39" s="180"/>
      <c r="C39" s="180"/>
      <c r="D39" s="180"/>
      <c r="E39" s="165"/>
      <c r="F39" s="165"/>
      <c r="G39" s="165"/>
      <c r="H39" s="165"/>
      <c r="I39" s="166"/>
      <c r="J39" s="166"/>
      <c r="K39" s="166"/>
      <c r="L39" s="166"/>
      <c r="M39" s="166"/>
      <c r="N39" s="166"/>
      <c r="O39" s="166"/>
      <c r="P39" s="166"/>
      <c r="Q39" s="167" t="str">
        <f aca="false">IF(E39="","",SQRT(SQRT(2*E39*I39*M39/1000)))</f>
        <v/>
      </c>
      <c r="R39" s="167" t="str">
        <f aca="false">IF(O40="","",SQRT(SQRT(2*O40*P40*Q39/10000000000000)))</f>
        <v/>
      </c>
      <c r="S39" s="167" t="str">
        <f aca="false">IF(P40="","",SQRT(SQRT(2*P40*Q39*R39/10000000000000)))</f>
        <v/>
      </c>
      <c r="T39" s="168"/>
      <c r="U39" s="168"/>
      <c r="V39" s="168"/>
      <c r="W39" s="168"/>
      <c r="X39" s="168"/>
      <c r="Y39" s="168"/>
      <c r="Z39" s="169"/>
      <c r="AA39" s="169"/>
      <c r="AB39" s="169"/>
      <c r="AC39" s="170"/>
      <c r="AD39" s="170"/>
      <c r="AE39" s="170"/>
      <c r="AF39" s="171" t="str">
        <f aca="false">IF(Q39="",IF(T39="","",ROUNDDOWN(T39*100*POWER(10,AC39/40),3)),ROUNDDOWN(Q39*100*POWER(10,AC39/40),3))</f>
        <v/>
      </c>
      <c r="AG39" s="171"/>
      <c r="AH39" s="171"/>
      <c r="AI39" s="141"/>
      <c r="AJ39" s="163" t="str">
        <f aca="false">IF(AF39="","",VLOOKUP(AF39,$AL$14:$AM$18,2,TRUE()))</f>
        <v/>
      </c>
      <c r="AK39" s="141"/>
      <c r="AL39" s="141"/>
      <c r="AM39" s="141"/>
    </row>
    <row r="40" s="142" customFormat="true" ht="14.1" hidden="false" customHeight="true" outlineLevel="0" collapsed="false">
      <c r="A40" s="203"/>
      <c r="B40" s="180"/>
      <c r="C40" s="180"/>
      <c r="D40" s="180"/>
      <c r="E40" s="181"/>
      <c r="F40" s="181"/>
      <c r="G40" s="181"/>
      <c r="H40" s="181"/>
      <c r="I40" s="182"/>
      <c r="J40" s="182"/>
      <c r="K40" s="182"/>
      <c r="L40" s="182"/>
      <c r="M40" s="182"/>
      <c r="N40" s="182"/>
      <c r="O40" s="182"/>
      <c r="P40" s="182"/>
      <c r="Q40" s="183" t="str">
        <f aca="false">IF(E40="","",SQRT(SQRT(2*E40*I40*M40/1000)))</f>
        <v/>
      </c>
      <c r="R40" s="183" t="str">
        <f aca="false">IF(O41="","",SQRT(SQRT(2*O41*P41*Q40/10000000000000)))</f>
        <v/>
      </c>
      <c r="S40" s="183" t="str">
        <f aca="false">IF(P41="","",SQRT(SQRT(2*P41*Q40*R40/10000000000000)))</f>
        <v/>
      </c>
      <c r="T40" s="184"/>
      <c r="U40" s="184"/>
      <c r="V40" s="184"/>
      <c r="W40" s="184"/>
      <c r="X40" s="184"/>
      <c r="Y40" s="184"/>
      <c r="Z40" s="185"/>
      <c r="AA40" s="185"/>
      <c r="AB40" s="185"/>
      <c r="AC40" s="186"/>
      <c r="AD40" s="186"/>
      <c r="AE40" s="186"/>
      <c r="AF40" s="187" t="str">
        <f aca="false">IF(Q40="",IF(T40="","",ROUNDDOWN(T40*100*POWER(10,AC40/40),3)),ROUNDDOWN(Q40*100*POWER(10,AC40/40),3))</f>
        <v/>
      </c>
      <c r="AG40" s="187"/>
      <c r="AH40" s="187"/>
      <c r="AI40" s="141"/>
      <c r="AJ40" s="163" t="str">
        <f aca="false">IF(AF40="","",VLOOKUP(AF40,$AL$14:$AM$18,2,TRUE()))</f>
        <v/>
      </c>
      <c r="AK40" s="141"/>
      <c r="AL40" s="141"/>
      <c r="AM40" s="141"/>
    </row>
    <row r="41" s="142" customFormat="true" ht="14.1" hidden="false" customHeight="true" outlineLevel="0" collapsed="false">
      <c r="A41" s="203"/>
      <c r="B41" s="172"/>
      <c r="C41" s="172"/>
      <c r="D41" s="172"/>
      <c r="E41" s="173"/>
      <c r="F41" s="173"/>
      <c r="G41" s="173"/>
      <c r="H41" s="173"/>
      <c r="I41" s="174"/>
      <c r="J41" s="174"/>
      <c r="K41" s="174"/>
      <c r="L41" s="174"/>
      <c r="M41" s="174"/>
      <c r="N41" s="174"/>
      <c r="O41" s="174"/>
      <c r="P41" s="174"/>
      <c r="Q41" s="175" t="str">
        <f aca="false">IF(E41="","",SQRT(SQRT(2*E41*I41*M41/1000)))</f>
        <v/>
      </c>
      <c r="R41" s="175" t="str">
        <f aca="false">IF(O42="","",SQRT(SQRT(2*O42*P42*Q41/10000000000000)))</f>
        <v/>
      </c>
      <c r="S41" s="175" t="str">
        <f aca="false">IF(P42="","",SQRT(SQRT(2*P42*Q41*R41/10000000000000)))</f>
        <v/>
      </c>
      <c r="T41" s="176"/>
      <c r="U41" s="176"/>
      <c r="V41" s="176"/>
      <c r="W41" s="176"/>
      <c r="X41" s="176"/>
      <c r="Y41" s="176"/>
      <c r="Z41" s="177"/>
      <c r="AA41" s="177"/>
      <c r="AB41" s="177"/>
      <c r="AC41" s="178"/>
      <c r="AD41" s="178"/>
      <c r="AE41" s="178"/>
      <c r="AF41" s="179" t="str">
        <f aca="false">IF(Q41="",IF(T41="","",ROUNDDOWN(T41*100*POWER(10,AC41/40),3)),ROUNDDOWN(Q41*100*POWER(10,AC41/40),3))</f>
        <v/>
      </c>
      <c r="AG41" s="179"/>
      <c r="AH41" s="179"/>
      <c r="AI41" s="141"/>
      <c r="AJ41" s="163" t="str">
        <f aca="false">IF(AF41="","",VLOOKUP(AF41,$AL$14:$AM$18,2,TRUE()))</f>
        <v/>
      </c>
      <c r="AK41" s="141"/>
      <c r="AL41" s="141"/>
      <c r="AM41" s="141"/>
    </row>
    <row r="42" s="142" customFormat="true" ht="14.1" hidden="false" customHeight="true" outlineLevel="0" collapsed="false">
      <c r="A42" s="203"/>
      <c r="B42" s="180"/>
      <c r="C42" s="180"/>
      <c r="D42" s="180"/>
      <c r="E42" s="165"/>
      <c r="F42" s="165"/>
      <c r="G42" s="165"/>
      <c r="H42" s="165"/>
      <c r="I42" s="166"/>
      <c r="J42" s="166"/>
      <c r="K42" s="166"/>
      <c r="L42" s="166"/>
      <c r="M42" s="166"/>
      <c r="N42" s="166"/>
      <c r="O42" s="166"/>
      <c r="P42" s="166"/>
      <c r="Q42" s="167" t="str">
        <f aca="false">IF(E42="","",SQRT(SQRT(2*E42*I42*M42/1000)))</f>
        <v/>
      </c>
      <c r="R42" s="167" t="str">
        <f aca="false">IF(O43="","",SQRT(SQRT(2*O43*P43*Q42/10000000000000)))</f>
        <v/>
      </c>
      <c r="S42" s="167" t="str">
        <f aca="false">IF(P43="","",SQRT(SQRT(2*P43*Q42*R42/10000000000000)))</f>
        <v/>
      </c>
      <c r="T42" s="168"/>
      <c r="U42" s="168"/>
      <c r="V42" s="168"/>
      <c r="W42" s="168"/>
      <c r="X42" s="168"/>
      <c r="Y42" s="168"/>
      <c r="Z42" s="169"/>
      <c r="AA42" s="169"/>
      <c r="AB42" s="169"/>
      <c r="AC42" s="170"/>
      <c r="AD42" s="170"/>
      <c r="AE42" s="170"/>
      <c r="AF42" s="171" t="str">
        <f aca="false">IF(Q42="",IF(T42="","",ROUNDDOWN(T42*100*POWER(10,AC42/40),3)),ROUNDDOWN(Q42*100*POWER(10,AC42/40),3))</f>
        <v/>
      </c>
      <c r="AG42" s="171"/>
      <c r="AH42" s="171"/>
      <c r="AI42" s="141"/>
      <c r="AJ42" s="163" t="str">
        <f aca="false">IF(AF42="","",VLOOKUP(AF42,$AL$14:$AM$18,2,TRUE()))</f>
        <v/>
      </c>
      <c r="AK42" s="141"/>
      <c r="AL42" s="141"/>
      <c r="AM42" s="141"/>
    </row>
    <row r="43" s="142" customFormat="true" ht="14.1" hidden="false" customHeight="true" outlineLevel="0" collapsed="false">
      <c r="A43" s="203"/>
      <c r="B43" s="180"/>
      <c r="C43" s="180"/>
      <c r="D43" s="180"/>
      <c r="E43" s="181"/>
      <c r="F43" s="181"/>
      <c r="G43" s="181"/>
      <c r="H43" s="181"/>
      <c r="I43" s="182"/>
      <c r="J43" s="182"/>
      <c r="K43" s="182"/>
      <c r="L43" s="182"/>
      <c r="M43" s="182"/>
      <c r="N43" s="182"/>
      <c r="O43" s="182"/>
      <c r="P43" s="182"/>
      <c r="Q43" s="183" t="str">
        <f aca="false">IF(E43="","",SQRT(SQRT(2*E43*I43*M43/1000)))</f>
        <v/>
      </c>
      <c r="R43" s="183" t="str">
        <f aca="false">IF(O44="","",SQRT(SQRT(2*O44*P44*Q43/10000000000000)))</f>
        <v/>
      </c>
      <c r="S43" s="183" t="str">
        <f aca="false">IF(P44="","",SQRT(SQRT(2*P44*Q43*R43/10000000000000)))</f>
        <v/>
      </c>
      <c r="T43" s="184"/>
      <c r="U43" s="184"/>
      <c r="V43" s="184"/>
      <c r="W43" s="184"/>
      <c r="X43" s="184"/>
      <c r="Y43" s="184"/>
      <c r="Z43" s="185"/>
      <c r="AA43" s="185"/>
      <c r="AB43" s="185"/>
      <c r="AC43" s="186"/>
      <c r="AD43" s="186"/>
      <c r="AE43" s="186"/>
      <c r="AF43" s="187" t="str">
        <f aca="false">IF(Q43="",IF(T43="","",ROUNDDOWN(T43*100*POWER(10,AC43/40),3)),ROUNDDOWN(Q43*100*POWER(10,AC43/40),3))</f>
        <v/>
      </c>
      <c r="AG43" s="187"/>
      <c r="AH43" s="187"/>
      <c r="AI43" s="141"/>
      <c r="AJ43" s="163" t="str">
        <f aca="false">IF(AF43="","",VLOOKUP(AF43,$AL$14:$AM$18,2,TRUE()))</f>
        <v/>
      </c>
      <c r="AK43" s="141"/>
      <c r="AL43" s="141"/>
      <c r="AM43" s="141"/>
    </row>
    <row r="44" s="142" customFormat="true" ht="14.1" hidden="false" customHeight="true" outlineLevel="0" collapsed="false">
      <c r="A44" s="203"/>
      <c r="B44" s="172"/>
      <c r="C44" s="172"/>
      <c r="D44" s="172"/>
      <c r="E44" s="173"/>
      <c r="F44" s="173"/>
      <c r="G44" s="173"/>
      <c r="H44" s="173"/>
      <c r="I44" s="174"/>
      <c r="J44" s="174"/>
      <c r="K44" s="174"/>
      <c r="L44" s="174"/>
      <c r="M44" s="174"/>
      <c r="N44" s="174"/>
      <c r="O44" s="174"/>
      <c r="P44" s="174"/>
      <c r="Q44" s="175" t="str">
        <f aca="false">IF(E44="","",SQRT(SQRT(2*E44*I44*M44/1000)))</f>
        <v/>
      </c>
      <c r="R44" s="175" t="str">
        <f aca="false">IF(O45="","",SQRT(SQRT(2*O45*P45*Q44/10000000000000)))</f>
        <v/>
      </c>
      <c r="S44" s="175" t="str">
        <f aca="false">IF(P45="","",SQRT(SQRT(2*P45*Q44*R44/10000000000000)))</f>
        <v/>
      </c>
      <c r="T44" s="176"/>
      <c r="U44" s="176"/>
      <c r="V44" s="176"/>
      <c r="W44" s="176"/>
      <c r="X44" s="176"/>
      <c r="Y44" s="176"/>
      <c r="Z44" s="177"/>
      <c r="AA44" s="177"/>
      <c r="AB44" s="177"/>
      <c r="AC44" s="178"/>
      <c r="AD44" s="178"/>
      <c r="AE44" s="178"/>
      <c r="AF44" s="179" t="str">
        <f aca="false">IF(Q44="",IF(T44="","",ROUNDDOWN(T44*100*POWER(10,AC44/40),3)),ROUNDDOWN(Q44*100*POWER(10,AC44/40),3))</f>
        <v/>
      </c>
      <c r="AG44" s="179"/>
      <c r="AH44" s="179"/>
      <c r="AI44" s="141"/>
      <c r="AJ44" s="163" t="str">
        <f aca="false">IF(AF44="","",VLOOKUP(AF44,$AL$14:$AM$18,2,TRUE()))</f>
        <v/>
      </c>
      <c r="AK44" s="141"/>
      <c r="AL44" s="141"/>
      <c r="AM44" s="141"/>
    </row>
    <row r="45" s="142" customFormat="true" ht="14.1" hidden="false" customHeight="true" outlineLevel="0" collapsed="false">
      <c r="A45" s="203"/>
      <c r="B45" s="180"/>
      <c r="C45" s="180"/>
      <c r="D45" s="180"/>
      <c r="E45" s="165"/>
      <c r="F45" s="165"/>
      <c r="G45" s="165"/>
      <c r="H45" s="165"/>
      <c r="I45" s="166"/>
      <c r="J45" s="166"/>
      <c r="K45" s="166"/>
      <c r="L45" s="166"/>
      <c r="M45" s="166"/>
      <c r="N45" s="166"/>
      <c r="O45" s="166"/>
      <c r="P45" s="166"/>
      <c r="Q45" s="167" t="str">
        <f aca="false">IF(E45="","",SQRT(SQRT(2*E45*I45*M45/1000)))</f>
        <v/>
      </c>
      <c r="R45" s="167" t="str">
        <f aca="false">IF(O46="","",SQRT(SQRT(2*O46*P46*Q45/10000000000000)))</f>
        <v/>
      </c>
      <c r="S45" s="167" t="str">
        <f aca="false">IF(P46="","",SQRT(SQRT(2*P46*Q45*R45/10000000000000)))</f>
        <v/>
      </c>
      <c r="T45" s="168"/>
      <c r="U45" s="168"/>
      <c r="V45" s="168"/>
      <c r="W45" s="168"/>
      <c r="X45" s="168"/>
      <c r="Y45" s="168"/>
      <c r="Z45" s="169"/>
      <c r="AA45" s="169"/>
      <c r="AB45" s="169"/>
      <c r="AC45" s="170"/>
      <c r="AD45" s="170"/>
      <c r="AE45" s="170"/>
      <c r="AF45" s="171" t="str">
        <f aca="false">IF(Q45="",IF(T45="","",ROUNDDOWN(T45*100*POWER(10,AC45/40),3)),ROUNDDOWN(Q45*100*POWER(10,AC45/40),3))</f>
        <v/>
      </c>
      <c r="AG45" s="171"/>
      <c r="AH45" s="171"/>
      <c r="AI45" s="141"/>
      <c r="AJ45" s="163" t="str">
        <f aca="false">IF(AF45="","",VLOOKUP(AF45,$AL$14:$AM$18,2,TRUE()))</f>
        <v/>
      </c>
      <c r="AK45" s="141"/>
      <c r="AL45" s="141"/>
      <c r="AM45" s="141"/>
    </row>
    <row r="46" s="142" customFormat="true" ht="14.1" hidden="false" customHeight="true" outlineLevel="0" collapsed="false">
      <c r="A46" s="203"/>
      <c r="B46" s="180"/>
      <c r="C46" s="180"/>
      <c r="D46" s="180"/>
      <c r="E46" s="181"/>
      <c r="F46" s="181"/>
      <c r="G46" s="181"/>
      <c r="H46" s="181"/>
      <c r="I46" s="182"/>
      <c r="J46" s="182"/>
      <c r="K46" s="182"/>
      <c r="L46" s="182"/>
      <c r="M46" s="182"/>
      <c r="N46" s="182"/>
      <c r="O46" s="182"/>
      <c r="P46" s="182"/>
      <c r="Q46" s="183" t="str">
        <f aca="false">IF(E46="","",SQRT(SQRT(2*E46*I46*M46/1000)))</f>
        <v/>
      </c>
      <c r="R46" s="183" t="str">
        <f aca="false">IF(O47="","",SQRT(SQRT(2*O47*P47*Q46/10000000000000)))</f>
        <v/>
      </c>
      <c r="S46" s="183" t="str">
        <f aca="false">IF(P47="","",SQRT(SQRT(2*P47*Q46*R46/10000000000000)))</f>
        <v/>
      </c>
      <c r="T46" s="184"/>
      <c r="U46" s="184"/>
      <c r="V46" s="184"/>
      <c r="W46" s="184"/>
      <c r="X46" s="184"/>
      <c r="Y46" s="184"/>
      <c r="Z46" s="185"/>
      <c r="AA46" s="185"/>
      <c r="AB46" s="185"/>
      <c r="AC46" s="186"/>
      <c r="AD46" s="186"/>
      <c r="AE46" s="186"/>
      <c r="AF46" s="187" t="str">
        <f aca="false">IF(Q46="",IF(T46="","",ROUNDDOWN(T46*100*POWER(10,AC46/40),3)),ROUNDDOWN(Q46*100*POWER(10,AC46/40),3))</f>
        <v/>
      </c>
      <c r="AG46" s="187"/>
      <c r="AH46" s="187"/>
      <c r="AI46" s="141"/>
      <c r="AJ46" s="163" t="str">
        <f aca="false">IF(AF46="","",VLOOKUP(AF46,$AL$14:$AM$18,2,TRUE()))</f>
        <v/>
      </c>
      <c r="AK46" s="141"/>
      <c r="AL46" s="141"/>
      <c r="AM46" s="141"/>
    </row>
    <row r="47" s="142" customFormat="true" ht="14.1" hidden="false" customHeight="true" outlineLevel="0" collapsed="false">
      <c r="A47" s="203"/>
      <c r="B47" s="172"/>
      <c r="C47" s="172"/>
      <c r="D47" s="172"/>
      <c r="E47" s="173"/>
      <c r="F47" s="173"/>
      <c r="G47" s="173"/>
      <c r="H47" s="173"/>
      <c r="I47" s="174"/>
      <c r="J47" s="174"/>
      <c r="K47" s="174"/>
      <c r="L47" s="174"/>
      <c r="M47" s="174"/>
      <c r="N47" s="174"/>
      <c r="O47" s="174"/>
      <c r="P47" s="174"/>
      <c r="Q47" s="175" t="str">
        <f aca="false">IF(E47="","",SQRT(SQRT(2*E47*I47*M47/1000)))</f>
        <v/>
      </c>
      <c r="R47" s="175" t="str">
        <f aca="false">IF(O48="","",SQRT(SQRT(2*O48*P48*Q47/10000000000000)))</f>
        <v/>
      </c>
      <c r="S47" s="175" t="str">
        <f aca="false">IF(P48="","",SQRT(SQRT(2*P48*Q47*R47/10000000000000)))</f>
        <v/>
      </c>
      <c r="T47" s="176"/>
      <c r="U47" s="176"/>
      <c r="V47" s="176"/>
      <c r="W47" s="176"/>
      <c r="X47" s="176"/>
      <c r="Y47" s="176"/>
      <c r="Z47" s="177"/>
      <c r="AA47" s="177"/>
      <c r="AB47" s="177"/>
      <c r="AC47" s="178"/>
      <c r="AD47" s="178"/>
      <c r="AE47" s="178"/>
      <c r="AF47" s="179" t="str">
        <f aca="false">IF(Q47="",IF(T47="","",ROUNDDOWN(T47*100*POWER(10,AC47/40),3)),ROUNDDOWN(Q47*100*POWER(10,AC47/40),3))</f>
        <v/>
      </c>
      <c r="AG47" s="179"/>
      <c r="AH47" s="179"/>
      <c r="AI47" s="141"/>
      <c r="AJ47" s="163" t="str">
        <f aca="false">IF(AF47="","",VLOOKUP(AF47,$AL$14:$AM$18,2,TRUE()))</f>
        <v/>
      </c>
      <c r="AK47" s="141"/>
      <c r="AL47" s="141"/>
      <c r="AM47" s="141"/>
    </row>
    <row r="48" s="142" customFormat="true" ht="14.1" hidden="false" customHeight="true" outlineLevel="0" collapsed="false">
      <c r="A48" s="203"/>
      <c r="B48" s="180"/>
      <c r="C48" s="180"/>
      <c r="D48" s="180"/>
      <c r="E48" s="165"/>
      <c r="F48" s="165"/>
      <c r="G48" s="165"/>
      <c r="H48" s="165"/>
      <c r="I48" s="166"/>
      <c r="J48" s="166"/>
      <c r="K48" s="166"/>
      <c r="L48" s="166"/>
      <c r="M48" s="166"/>
      <c r="N48" s="166"/>
      <c r="O48" s="166"/>
      <c r="P48" s="166"/>
      <c r="Q48" s="167" t="str">
        <f aca="false">IF(E48="","",SQRT(SQRT(2*E48*I48*M48/1000)))</f>
        <v/>
      </c>
      <c r="R48" s="167" t="str">
        <f aca="false">IF(O49="","",SQRT(SQRT(2*O49*P49*Q48/10000000000000)))</f>
        <v/>
      </c>
      <c r="S48" s="167" t="str">
        <f aca="false">IF(P49="","",SQRT(SQRT(2*P49*Q48*R48/10000000000000)))</f>
        <v/>
      </c>
      <c r="T48" s="168"/>
      <c r="U48" s="168"/>
      <c r="V48" s="168"/>
      <c r="W48" s="168"/>
      <c r="X48" s="168"/>
      <c r="Y48" s="168"/>
      <c r="Z48" s="169"/>
      <c r="AA48" s="169"/>
      <c r="AB48" s="169"/>
      <c r="AC48" s="170"/>
      <c r="AD48" s="170"/>
      <c r="AE48" s="170"/>
      <c r="AF48" s="171" t="str">
        <f aca="false">IF(Q48="",IF(T48="","",ROUNDDOWN(T48*100*POWER(10,AC48/40),3)),ROUNDDOWN(Q48*100*POWER(10,AC48/40),3))</f>
        <v/>
      </c>
      <c r="AG48" s="171"/>
      <c r="AH48" s="171"/>
      <c r="AI48" s="141"/>
      <c r="AJ48" s="163" t="str">
        <f aca="false">IF(AF48="","",VLOOKUP(AF48,$AL$14:$AM$18,2,TRUE()))</f>
        <v/>
      </c>
      <c r="AK48" s="141"/>
      <c r="AL48" s="141"/>
      <c r="AM48" s="141"/>
    </row>
    <row r="49" s="142" customFormat="true" ht="14.1" hidden="false" customHeight="true" outlineLevel="0" collapsed="false">
      <c r="A49" s="203"/>
      <c r="B49" s="180"/>
      <c r="C49" s="180"/>
      <c r="D49" s="180"/>
      <c r="E49" s="181"/>
      <c r="F49" s="181"/>
      <c r="G49" s="181"/>
      <c r="H49" s="181"/>
      <c r="I49" s="182"/>
      <c r="J49" s="182"/>
      <c r="K49" s="182"/>
      <c r="L49" s="182"/>
      <c r="M49" s="182"/>
      <c r="N49" s="182"/>
      <c r="O49" s="182"/>
      <c r="P49" s="182"/>
      <c r="Q49" s="183" t="str">
        <f aca="false">IF(E49="","",SQRT(SQRT(2*E49*I49*M49/1000)))</f>
        <v/>
      </c>
      <c r="R49" s="183" t="str">
        <f aca="false">IF(O50="","",SQRT(SQRT(2*O50*P50*Q49/10000000000000)))</f>
        <v/>
      </c>
      <c r="S49" s="183" t="str">
        <f aca="false">IF(P50="","",SQRT(SQRT(2*P50*Q49*R49/10000000000000)))</f>
        <v/>
      </c>
      <c r="T49" s="184"/>
      <c r="U49" s="184"/>
      <c r="V49" s="184"/>
      <c r="W49" s="184"/>
      <c r="X49" s="184"/>
      <c r="Y49" s="184"/>
      <c r="Z49" s="185"/>
      <c r="AA49" s="185"/>
      <c r="AB49" s="185"/>
      <c r="AC49" s="186"/>
      <c r="AD49" s="186"/>
      <c r="AE49" s="186"/>
      <c r="AF49" s="187" t="str">
        <f aca="false">IF(Q49="",IF(T49="","",ROUNDDOWN(T49*100*POWER(10,AC49/40),3)),ROUNDDOWN(Q49*100*POWER(10,AC49/40),3))</f>
        <v/>
      </c>
      <c r="AG49" s="187"/>
      <c r="AH49" s="187"/>
      <c r="AI49" s="141"/>
      <c r="AJ49" s="163" t="str">
        <f aca="false">IF(AF49="","",VLOOKUP(AF49,$AL$14:$AM$18,2,TRUE()))</f>
        <v/>
      </c>
      <c r="AK49" s="141"/>
      <c r="AL49" s="141"/>
      <c r="AM49" s="141"/>
    </row>
    <row r="50" s="210" customFormat="true" ht="12" hidden="false" customHeight="true" outlineLevel="0" collapsed="false">
      <c r="A50" s="205"/>
      <c r="B50" s="206" t="s">
        <v>84</v>
      </c>
      <c r="C50" s="207"/>
      <c r="D50" s="207"/>
      <c r="E50" s="207"/>
      <c r="F50" s="207"/>
      <c r="G50" s="207"/>
      <c r="H50" s="207"/>
      <c r="I50" s="207"/>
      <c r="J50" s="205"/>
      <c r="K50" s="208"/>
      <c r="L50" s="208"/>
      <c r="M50" s="208"/>
      <c r="N50" s="208"/>
      <c r="O50" s="208"/>
      <c r="P50" s="208"/>
      <c r="Q50" s="208"/>
      <c r="R50" s="208"/>
      <c r="S50" s="208"/>
      <c r="T50" s="208"/>
      <c r="U50" s="208"/>
      <c r="V50" s="205"/>
      <c r="W50" s="208"/>
      <c r="X50" s="205"/>
      <c r="Y50" s="208"/>
      <c r="Z50" s="208"/>
      <c r="AA50" s="208"/>
      <c r="AB50" s="208"/>
      <c r="AC50" s="208"/>
      <c r="AD50" s="208"/>
      <c r="AE50" s="208"/>
      <c r="AF50" s="208"/>
      <c r="AG50" s="208"/>
      <c r="AH50" s="208"/>
      <c r="AI50" s="209"/>
      <c r="AJ50" s="209"/>
      <c r="AK50" s="209"/>
      <c r="AL50" s="209"/>
      <c r="AM50" s="209"/>
    </row>
    <row r="51" s="210" customFormat="true" ht="12" hidden="false" customHeight="true" outlineLevel="0" collapsed="false">
      <c r="A51" s="205"/>
      <c r="B51" s="206" t="s">
        <v>85</v>
      </c>
      <c r="C51" s="211"/>
      <c r="D51" s="211"/>
      <c r="E51" s="211"/>
      <c r="F51" s="211"/>
      <c r="G51" s="211"/>
      <c r="H51" s="211"/>
      <c r="I51" s="211"/>
      <c r="J51" s="205"/>
      <c r="K51" s="208"/>
      <c r="L51" s="208"/>
      <c r="M51" s="208"/>
      <c r="N51" s="208"/>
      <c r="O51" s="208"/>
      <c r="P51" s="208"/>
      <c r="Q51" s="208"/>
      <c r="R51" s="208"/>
      <c r="S51" s="208"/>
      <c r="T51" s="208"/>
      <c r="U51" s="208"/>
      <c r="V51" s="205"/>
      <c r="W51" s="208"/>
      <c r="X51" s="205"/>
      <c r="Y51" s="208"/>
      <c r="Z51" s="208"/>
      <c r="AA51" s="208"/>
      <c r="AB51" s="208"/>
      <c r="AC51" s="208"/>
      <c r="AD51" s="208"/>
      <c r="AE51" s="208"/>
      <c r="AF51" s="208"/>
      <c r="AG51" s="208"/>
      <c r="AH51" s="208"/>
      <c r="AI51" s="209"/>
      <c r="AJ51" s="209"/>
      <c r="AK51" s="209"/>
      <c r="AL51" s="209"/>
      <c r="AM51" s="209"/>
    </row>
    <row r="52" s="210" customFormat="true" ht="12" hidden="false" customHeight="true" outlineLevel="0" collapsed="false">
      <c r="A52" s="205"/>
      <c r="B52" s="206" t="s">
        <v>86</v>
      </c>
      <c r="C52" s="207"/>
      <c r="D52" s="207"/>
      <c r="E52" s="207"/>
      <c r="F52" s="207"/>
      <c r="G52" s="207"/>
      <c r="H52" s="207"/>
      <c r="I52" s="207"/>
      <c r="J52" s="205"/>
      <c r="K52" s="208"/>
      <c r="L52" s="208"/>
      <c r="M52" s="208"/>
      <c r="N52" s="208"/>
      <c r="O52" s="208"/>
      <c r="P52" s="208"/>
      <c r="Q52" s="208"/>
      <c r="R52" s="208"/>
      <c r="S52" s="208"/>
      <c r="T52" s="208"/>
      <c r="U52" s="208"/>
      <c r="V52" s="205"/>
      <c r="W52" s="208"/>
      <c r="X52" s="205"/>
      <c r="Y52" s="208"/>
      <c r="Z52" s="208"/>
      <c r="AA52" s="208"/>
      <c r="AB52" s="208"/>
      <c r="AC52" s="208"/>
      <c r="AD52" s="208"/>
      <c r="AE52" s="208"/>
      <c r="AF52" s="208"/>
      <c r="AG52" s="208"/>
      <c r="AH52" s="208"/>
      <c r="AI52" s="209"/>
      <c r="AJ52" s="209"/>
      <c r="AK52" s="209"/>
      <c r="AL52" s="209"/>
      <c r="AM52" s="209"/>
    </row>
    <row r="53" s="210" customFormat="true" ht="12" hidden="false" customHeight="true" outlineLevel="0" collapsed="false">
      <c r="A53" s="205"/>
      <c r="B53" s="206" t="s">
        <v>87</v>
      </c>
      <c r="C53" s="212"/>
      <c r="D53" s="212"/>
      <c r="E53" s="212"/>
      <c r="F53" s="212"/>
      <c r="G53" s="212"/>
      <c r="H53" s="212"/>
      <c r="I53" s="212"/>
      <c r="J53" s="208"/>
      <c r="K53" s="208"/>
      <c r="L53" s="208"/>
      <c r="M53" s="208"/>
      <c r="N53" s="208"/>
      <c r="O53" s="208"/>
      <c r="P53" s="208"/>
      <c r="Q53" s="208"/>
      <c r="R53" s="208"/>
      <c r="S53" s="208"/>
      <c r="T53" s="208"/>
      <c r="U53" s="208"/>
      <c r="V53" s="208"/>
      <c r="W53" s="208"/>
      <c r="X53" s="208"/>
      <c r="Y53" s="208"/>
      <c r="Z53" s="208"/>
      <c r="AA53" s="208"/>
      <c r="AB53" s="208"/>
      <c r="AC53" s="208"/>
      <c r="AD53" s="208"/>
      <c r="AE53" s="208"/>
      <c r="AF53" s="208"/>
      <c r="AG53" s="208"/>
      <c r="AH53" s="208"/>
      <c r="AI53" s="209"/>
      <c r="AJ53" s="209"/>
      <c r="AK53" s="209"/>
      <c r="AL53" s="209"/>
      <c r="AM53" s="209"/>
    </row>
    <row r="54" s="133" customFormat="true" ht="18" hidden="false" customHeight="true" outlineLevel="0" collapsed="false">
      <c r="A54" s="89"/>
      <c r="B54" s="89"/>
      <c r="C54" s="89"/>
      <c r="D54" s="89"/>
      <c r="E54" s="89"/>
      <c r="F54" s="89"/>
      <c r="G54" s="89"/>
      <c r="H54" s="89"/>
      <c r="I54" s="89"/>
      <c r="J54" s="89"/>
      <c r="K54" s="89"/>
      <c r="L54" s="89"/>
      <c r="M54" s="89"/>
      <c r="N54" s="89"/>
      <c r="O54" s="89"/>
      <c r="P54" s="89"/>
      <c r="Q54" s="89"/>
      <c r="R54" s="89"/>
      <c r="S54" s="89"/>
      <c r="T54" s="89"/>
      <c r="U54" s="89"/>
      <c r="V54" s="89"/>
      <c r="W54" s="89"/>
      <c r="X54" s="89"/>
      <c r="Y54" s="89"/>
      <c r="Z54" s="89"/>
      <c r="AA54" s="89"/>
      <c r="AB54" s="89"/>
      <c r="AC54" s="89"/>
      <c r="AD54" s="89"/>
      <c r="AE54" s="89"/>
      <c r="AF54" s="89"/>
      <c r="AG54" s="89"/>
      <c r="AH54" s="213"/>
      <c r="AI54" s="132"/>
      <c r="AJ54" s="132"/>
      <c r="AK54" s="132"/>
      <c r="AL54" s="132"/>
      <c r="AM54" s="132"/>
    </row>
    <row r="55" s="12" customFormat="true" ht="15.75" hidden="false" customHeight="true" outlineLevel="0" collapsed="false">
      <c r="A55" s="214" t="s">
        <v>40</v>
      </c>
      <c r="B55" s="214"/>
      <c r="C55" s="214"/>
      <c r="D55" s="214"/>
      <c r="E55" s="214"/>
      <c r="F55" s="214"/>
      <c r="G55" s="214"/>
      <c r="H55" s="214"/>
      <c r="I55" s="215" t="str">
        <f aca="false">IF(AI57,"","該当なし")</f>
        <v>該当なし</v>
      </c>
      <c r="J55" s="215"/>
      <c r="K55" s="215"/>
      <c r="L55" s="215"/>
      <c r="M55" s="215"/>
      <c r="N55" s="215"/>
      <c r="O55" s="215"/>
      <c r="P55" s="215"/>
      <c r="Q55" s="92" t="s">
        <v>41</v>
      </c>
      <c r="R55" s="92"/>
      <c r="S55" s="92"/>
      <c r="T55" s="92"/>
      <c r="U55" s="92"/>
      <c r="V55" s="92"/>
      <c r="W55" s="92"/>
      <c r="X55" s="92"/>
      <c r="Y55" s="92"/>
      <c r="Z55" s="216" t="str">
        <f aca="false">IF(AJ57,"","該当なし")</f>
        <v>該当なし</v>
      </c>
      <c r="AA55" s="216"/>
      <c r="AB55" s="216"/>
      <c r="AC55" s="216"/>
      <c r="AD55" s="216"/>
      <c r="AE55" s="216"/>
      <c r="AF55" s="216"/>
      <c r="AG55" s="216"/>
      <c r="AH55" s="216"/>
      <c r="AI55" s="217"/>
      <c r="AJ55" s="217"/>
      <c r="AK55" s="218"/>
      <c r="AL55" s="218"/>
      <c r="AM55" s="217"/>
      <c r="AN55" s="13"/>
      <c r="AO55" s="13"/>
      <c r="AP55" s="13"/>
      <c r="AQ55" s="13"/>
    </row>
    <row r="56" s="12" customFormat="true" ht="15.75" hidden="false" customHeight="true" outlineLevel="0" collapsed="false">
      <c r="A56" s="219" t="s">
        <v>88</v>
      </c>
      <c r="B56" s="219"/>
      <c r="C56" s="219"/>
      <c r="D56" s="219"/>
      <c r="E56" s="219"/>
      <c r="F56" s="219"/>
      <c r="G56" s="219"/>
      <c r="H56" s="219"/>
      <c r="I56" s="96" t="str">
        <f aca="false">IF($AI$57=0,"",IF($AI$57=1,"その他",IF($AI$57=11,"11cm以上",IF($AI$57=15,"15cm以上",IF($AI$57=20,"20cm以上",IF($AI$57=27,"27cm以上"))))))</f>
        <v/>
      </c>
      <c r="J56" s="96"/>
      <c r="K56" s="96"/>
      <c r="L56" s="96"/>
      <c r="M56" s="96"/>
      <c r="N56" s="96"/>
      <c r="O56" s="96"/>
      <c r="P56" s="96"/>
      <c r="Q56" s="220" t="s">
        <v>88</v>
      </c>
      <c r="R56" s="220"/>
      <c r="S56" s="220"/>
      <c r="T56" s="220"/>
      <c r="U56" s="220"/>
      <c r="V56" s="220"/>
      <c r="W56" s="220"/>
      <c r="X56" s="220"/>
      <c r="Y56" s="220"/>
      <c r="Z56" s="98" t="str">
        <f aca="false">IF($AJ$57=0,"",IF($AJ$57=1,"その他",IF($AJ$57=11,"11cm以上",IF($AJ$57=15,"15cm以上",IF($AJ$57=20,"20cm以上",IF($AJ$57=27,"27cm以上"))))))</f>
        <v/>
      </c>
      <c r="AA56" s="98"/>
      <c r="AB56" s="98"/>
      <c r="AC56" s="98"/>
      <c r="AD56" s="98"/>
      <c r="AE56" s="98"/>
      <c r="AF56" s="98"/>
      <c r="AG56" s="98"/>
      <c r="AH56" s="98"/>
      <c r="AI56" s="221" t="s">
        <v>42</v>
      </c>
      <c r="AJ56" s="221" t="s">
        <v>43</v>
      </c>
      <c r="AK56" s="217"/>
      <c r="AL56" s="218"/>
      <c r="AM56" s="218"/>
      <c r="AN56" s="13"/>
      <c r="AO56" s="13"/>
      <c r="AP56" s="13"/>
      <c r="AQ56" s="13"/>
      <c r="AR56" s="13"/>
    </row>
    <row r="57" s="12" customFormat="true" ht="15.75" hidden="false" customHeight="true" outlineLevel="0" collapsed="false">
      <c r="A57" s="222" t="s">
        <v>89</v>
      </c>
      <c r="B57" s="222"/>
      <c r="C57" s="222"/>
      <c r="D57" s="222"/>
      <c r="E57" s="222"/>
      <c r="F57" s="222"/>
      <c r="G57" s="222"/>
      <c r="H57" s="222"/>
      <c r="I57" s="223" t="str">
        <f aca="false">IF($AI$58=0,"",IF($AI$58=1,"その他",IF($AI$58=11,"11cm以上",IF($AI$58=15,"15cm以上",IF($AI$58=20,"20cm以上",IF($AI$58=27,"27cm以上"))))))</f>
        <v/>
      </c>
      <c r="J57" s="223"/>
      <c r="K57" s="223"/>
      <c r="L57" s="223"/>
      <c r="M57" s="223"/>
      <c r="N57" s="223"/>
      <c r="O57" s="223"/>
      <c r="P57" s="223"/>
      <c r="Q57" s="224" t="s">
        <v>89</v>
      </c>
      <c r="R57" s="224"/>
      <c r="S57" s="224"/>
      <c r="T57" s="224"/>
      <c r="U57" s="224"/>
      <c r="V57" s="224"/>
      <c r="W57" s="224"/>
      <c r="X57" s="224"/>
      <c r="Y57" s="224"/>
      <c r="Z57" s="225" t="str">
        <f aca="false">IF($AJ$58=0,"",IF($AJ$58=1,"その他",IF($AJ$58=11,"11cm以上",IF($AJ$58=15,"15cm以上",IF($AJ$58=20,"20cm以上",IF($AJ$58=27,"27cm以上"))))))</f>
        <v/>
      </c>
      <c r="AA57" s="225"/>
      <c r="AB57" s="225"/>
      <c r="AC57" s="225"/>
      <c r="AD57" s="225"/>
      <c r="AE57" s="225"/>
      <c r="AF57" s="225"/>
      <c r="AG57" s="225"/>
      <c r="AH57" s="225"/>
      <c r="AI57" s="221" t="n">
        <f aca="false">MAX(AJ14:AJ31)</f>
        <v>0</v>
      </c>
      <c r="AJ57" s="221" t="n">
        <f aca="false">MAX(AJ32:AJ49)</f>
        <v>0</v>
      </c>
      <c r="AK57" s="226"/>
      <c r="AL57" s="226"/>
      <c r="AM57" s="226"/>
      <c r="AN57" s="99"/>
      <c r="AO57" s="99"/>
      <c r="AP57" s="99"/>
      <c r="AQ57" s="99"/>
      <c r="AR57" s="13"/>
    </row>
    <row r="58" s="12" customFormat="true" ht="15.75" hidden="false" customHeight="true" outlineLevel="0" collapsed="false">
      <c r="A58" s="105"/>
      <c r="B58" s="105"/>
      <c r="C58" s="105"/>
      <c r="D58" s="105"/>
      <c r="E58" s="105"/>
      <c r="F58" s="105"/>
      <c r="G58" s="105"/>
      <c r="H58" s="105"/>
      <c r="I58" s="105"/>
      <c r="J58" s="105"/>
      <c r="K58" s="105"/>
      <c r="L58" s="105"/>
      <c r="M58" s="105"/>
      <c r="N58" s="105"/>
      <c r="O58" s="105"/>
      <c r="P58" s="105"/>
      <c r="Q58" s="105"/>
      <c r="R58" s="105"/>
      <c r="S58" s="105"/>
      <c r="T58" s="105"/>
      <c r="U58" s="105"/>
      <c r="V58" s="105"/>
      <c r="W58" s="105"/>
      <c r="X58" s="105"/>
      <c r="Y58" s="105"/>
      <c r="Z58" s="105"/>
      <c r="AA58" s="105"/>
      <c r="AB58" s="105"/>
      <c r="AC58" s="105"/>
      <c r="AD58" s="105"/>
      <c r="AE58" s="105"/>
      <c r="AF58" s="105"/>
      <c r="AG58" s="105"/>
      <c r="AH58" s="105"/>
      <c r="AI58" s="221" t="n">
        <f aca="false">MIN(AJ14:AJ31)</f>
        <v>0</v>
      </c>
      <c r="AJ58" s="221" t="n">
        <f aca="false">MIN(AJ32:AJ49)</f>
        <v>0</v>
      </c>
      <c r="AK58" s="221"/>
      <c r="AL58" s="221"/>
      <c r="AM58" s="221"/>
      <c r="AN58" s="93"/>
      <c r="AO58" s="93"/>
      <c r="AP58" s="93"/>
      <c r="AQ58" s="93"/>
      <c r="AR58" s="13"/>
    </row>
    <row r="59" s="229" customFormat="true" ht="11.25" hidden="false" customHeight="false" outlineLevel="0" collapsed="false">
      <c r="A59" s="227"/>
      <c r="B59" s="227"/>
      <c r="C59" s="227"/>
      <c r="D59" s="227" t="s">
        <v>47</v>
      </c>
      <c r="E59" s="227"/>
      <c r="F59" s="227"/>
      <c r="G59" s="227"/>
      <c r="H59" s="227"/>
      <c r="I59" s="227" t="n">
        <v>0</v>
      </c>
      <c r="J59" s="227"/>
      <c r="K59" s="227"/>
      <c r="L59" s="227"/>
      <c r="M59" s="227"/>
      <c r="N59" s="227"/>
      <c r="O59" s="227"/>
      <c r="P59" s="227"/>
      <c r="Q59" s="227"/>
      <c r="R59" s="227"/>
      <c r="S59" s="227"/>
      <c r="T59" s="227"/>
      <c r="U59" s="227"/>
      <c r="V59" s="227"/>
      <c r="W59" s="227"/>
      <c r="X59" s="227"/>
      <c r="Y59" s="227"/>
      <c r="Z59" s="227"/>
      <c r="AA59" s="227"/>
      <c r="AB59" s="227"/>
      <c r="AC59" s="227"/>
      <c r="AD59" s="227"/>
      <c r="AE59" s="227"/>
      <c r="AF59" s="227"/>
      <c r="AG59" s="227"/>
      <c r="AH59" s="106"/>
      <c r="AI59" s="228"/>
      <c r="AJ59" s="228"/>
      <c r="AK59" s="228"/>
      <c r="AL59" s="228"/>
      <c r="AM59" s="228"/>
    </row>
    <row r="60" s="228" customFormat="true" ht="13.5" hidden="true" customHeight="false" outlineLevel="0" collapsed="false">
      <c r="A60" s="127"/>
      <c r="B60" s="127"/>
      <c r="C60" s="127"/>
      <c r="D60" s="127" t="s">
        <v>49</v>
      </c>
      <c r="E60" s="127"/>
      <c r="F60" s="127"/>
      <c r="G60" s="127"/>
      <c r="H60" s="127"/>
      <c r="I60" s="127" t="n">
        <v>-5</v>
      </c>
      <c r="J60" s="127"/>
      <c r="K60" s="127"/>
      <c r="L60" s="127"/>
      <c r="M60" s="127"/>
      <c r="N60" s="127"/>
      <c r="O60" s="127"/>
      <c r="P60" s="127"/>
      <c r="Q60" s="127"/>
      <c r="R60" s="127"/>
      <c r="S60" s="127"/>
      <c r="T60" s="127"/>
      <c r="U60" s="127"/>
      <c r="V60" s="127"/>
      <c r="W60" s="127"/>
      <c r="X60" s="127"/>
      <c r="Y60" s="127"/>
      <c r="Z60" s="127"/>
      <c r="AA60" s="127"/>
      <c r="AB60" s="127"/>
      <c r="AC60" s="127"/>
      <c r="AD60" s="127"/>
      <c r="AE60" s="127"/>
      <c r="AF60" s="127"/>
      <c r="AG60" s="127"/>
      <c r="AH60" s="12"/>
      <c r="AN60" s="229"/>
      <c r="AO60" s="229"/>
      <c r="AP60" s="229"/>
    </row>
    <row r="61" s="128" customFormat="true" ht="13.5" hidden="true" customHeight="false" outlineLevel="0" collapsed="false">
      <c r="A61" s="127"/>
      <c r="B61" s="127"/>
      <c r="C61" s="127"/>
      <c r="D61" s="127" t="s">
        <v>51</v>
      </c>
      <c r="E61" s="127"/>
      <c r="F61" s="127"/>
      <c r="G61" s="127"/>
      <c r="H61" s="127"/>
      <c r="I61" s="127"/>
      <c r="J61" s="127"/>
      <c r="K61" s="127"/>
      <c r="L61" s="127"/>
      <c r="M61" s="127"/>
      <c r="N61" s="127"/>
      <c r="O61" s="127"/>
      <c r="P61" s="127"/>
      <c r="Q61" s="127"/>
      <c r="R61" s="127"/>
      <c r="S61" s="127"/>
      <c r="T61" s="127"/>
      <c r="U61" s="127"/>
      <c r="V61" s="127"/>
      <c r="W61" s="127"/>
      <c r="X61" s="127"/>
      <c r="Y61" s="127"/>
      <c r="Z61" s="127"/>
      <c r="AA61" s="127"/>
      <c r="AB61" s="127"/>
      <c r="AC61" s="127"/>
      <c r="AD61" s="127"/>
      <c r="AE61" s="127"/>
      <c r="AF61" s="127"/>
      <c r="AG61" s="127"/>
      <c r="AH61" s="12"/>
      <c r="AN61" s="129"/>
      <c r="AO61" s="129"/>
      <c r="AP61" s="129"/>
    </row>
    <row r="62" s="128" customFormat="true" ht="13.5" hidden="true" customHeight="false" outlineLevel="0" collapsed="false">
      <c r="A62" s="127"/>
      <c r="B62" s="127"/>
      <c r="C62" s="127"/>
      <c r="D62" s="127" t="s">
        <v>52</v>
      </c>
      <c r="E62" s="127"/>
      <c r="F62" s="127"/>
      <c r="G62" s="127"/>
      <c r="H62" s="127"/>
      <c r="I62" s="127"/>
      <c r="J62" s="127"/>
      <c r="K62" s="127"/>
      <c r="L62" s="127"/>
      <c r="M62" s="127"/>
      <c r="N62" s="127"/>
      <c r="O62" s="127"/>
      <c r="P62" s="127"/>
      <c r="Q62" s="127"/>
      <c r="R62" s="127"/>
      <c r="S62" s="127"/>
      <c r="T62" s="127"/>
      <c r="U62" s="127"/>
      <c r="V62" s="127"/>
      <c r="W62" s="127"/>
      <c r="X62" s="127"/>
      <c r="Y62" s="127"/>
      <c r="Z62" s="127"/>
      <c r="AA62" s="127"/>
      <c r="AB62" s="127"/>
      <c r="AC62" s="127"/>
      <c r="AD62" s="127"/>
      <c r="AE62" s="127"/>
      <c r="AF62" s="127"/>
      <c r="AG62" s="127"/>
      <c r="AH62" s="12"/>
      <c r="AN62" s="129"/>
      <c r="AO62" s="129"/>
      <c r="AP62" s="129"/>
    </row>
    <row r="63" s="128" customFormat="true" ht="13.5" hidden="true" customHeight="false" outlineLevel="0" collapsed="false">
      <c r="D63" s="128" t="s">
        <v>53</v>
      </c>
      <c r="J63" s="127"/>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2"/>
      <c r="AN63" s="129"/>
      <c r="AO63" s="129"/>
      <c r="AP63" s="129"/>
    </row>
    <row r="64" s="128" customFormat="true" ht="13.5" hidden="true" customHeight="false" outlineLevel="0" collapsed="false">
      <c r="D64" s="230" t="s">
        <v>54</v>
      </c>
      <c r="J64" s="127"/>
      <c r="K64" s="127"/>
      <c r="L64" s="127"/>
      <c r="M64" s="127"/>
      <c r="N64" s="127"/>
      <c r="O64" s="127"/>
      <c r="P64" s="127"/>
      <c r="Q64" s="127"/>
      <c r="R64" s="127"/>
      <c r="S64" s="127"/>
      <c r="T64" s="127"/>
      <c r="U64" s="127"/>
      <c r="V64" s="127"/>
      <c r="W64" s="127"/>
      <c r="X64" s="127"/>
      <c r="Y64" s="127"/>
      <c r="Z64" s="127"/>
      <c r="AA64" s="127"/>
      <c r="AB64" s="127"/>
      <c r="AC64" s="127"/>
      <c r="AD64" s="127"/>
      <c r="AE64" s="127"/>
      <c r="AF64" s="127"/>
      <c r="AG64" s="127"/>
      <c r="AH64" s="12"/>
      <c r="AN64" s="129"/>
      <c r="AO64" s="129"/>
      <c r="AP64" s="129"/>
    </row>
    <row r="65" s="128" customFormat="true" ht="13.5" hidden="true" customHeight="false" outlineLevel="0" collapsed="false">
      <c r="D65" s="230" t="s">
        <v>55</v>
      </c>
      <c r="J65" s="127"/>
      <c r="K65" s="127"/>
      <c r="L65" s="127"/>
      <c r="M65" s="127"/>
      <c r="N65" s="127"/>
      <c r="O65" s="127"/>
      <c r="P65" s="127"/>
      <c r="Q65" s="127"/>
      <c r="R65" s="127"/>
      <c r="S65" s="127"/>
      <c r="T65" s="127"/>
      <c r="U65" s="127"/>
      <c r="V65" s="127"/>
      <c r="W65" s="127"/>
      <c r="X65" s="127"/>
      <c r="Y65" s="127"/>
      <c r="Z65" s="127"/>
      <c r="AA65" s="127"/>
      <c r="AB65" s="127"/>
      <c r="AC65" s="127"/>
      <c r="AD65" s="127"/>
      <c r="AE65" s="127"/>
      <c r="AF65" s="127"/>
      <c r="AG65" s="127"/>
      <c r="AH65" s="12"/>
      <c r="AN65" s="129"/>
      <c r="AO65" s="129"/>
      <c r="AP65" s="129"/>
    </row>
    <row r="66" s="128" customFormat="true" ht="13.5" hidden="true" customHeight="false" outlineLevel="0" collapsed="false">
      <c r="D66" s="230" t="s">
        <v>63</v>
      </c>
      <c r="J66" s="127"/>
      <c r="K66" s="127"/>
      <c r="L66" s="127"/>
      <c r="M66" s="127"/>
      <c r="N66" s="127"/>
      <c r="O66" s="127"/>
      <c r="P66" s="127"/>
      <c r="Q66" s="127"/>
      <c r="R66" s="127"/>
      <c r="S66" s="127"/>
      <c r="T66" s="127"/>
      <c r="U66" s="127"/>
      <c r="V66" s="127"/>
      <c r="W66" s="127"/>
      <c r="X66" s="127"/>
      <c r="Y66" s="127"/>
      <c r="Z66" s="127"/>
      <c r="AA66" s="127"/>
      <c r="AB66" s="127"/>
      <c r="AC66" s="127"/>
      <c r="AD66" s="127"/>
      <c r="AE66" s="127"/>
      <c r="AF66" s="127"/>
      <c r="AG66" s="127"/>
      <c r="AH66" s="12"/>
      <c r="AN66" s="129"/>
      <c r="AO66" s="129"/>
      <c r="AP66" s="129"/>
    </row>
    <row r="67" s="128" customFormat="true" ht="13.5" hidden="true" customHeight="false" outlineLevel="0" collapsed="false">
      <c r="B67" s="127"/>
      <c r="C67" s="127"/>
      <c r="D67" s="231" t="s">
        <v>90</v>
      </c>
      <c r="E67" s="127"/>
      <c r="F67" s="127"/>
      <c r="G67" s="127"/>
      <c r="H67" s="127"/>
      <c r="I67" s="127"/>
      <c r="J67" s="127"/>
      <c r="K67" s="127"/>
      <c r="L67" s="127"/>
      <c r="M67" s="127"/>
      <c r="N67" s="127"/>
      <c r="O67" s="127"/>
      <c r="P67" s="127"/>
      <c r="Q67" s="127"/>
      <c r="R67" s="127"/>
      <c r="S67" s="127"/>
      <c r="T67" s="127"/>
      <c r="U67" s="127"/>
      <c r="V67" s="127"/>
      <c r="W67" s="127"/>
      <c r="X67" s="127"/>
      <c r="Y67" s="127"/>
      <c r="Z67" s="127"/>
      <c r="AA67" s="127"/>
      <c r="AB67" s="127"/>
      <c r="AC67" s="127"/>
      <c r="AD67" s="127"/>
      <c r="AE67" s="127"/>
      <c r="AF67" s="127"/>
      <c r="AG67" s="127"/>
      <c r="AH67" s="12"/>
      <c r="AN67" s="129"/>
      <c r="AO67" s="129"/>
      <c r="AP67" s="129"/>
    </row>
    <row r="68" s="128" customFormat="true" ht="13.5" hidden="true" customHeight="false" outlineLevel="0" collapsed="false">
      <c r="B68" s="127"/>
      <c r="C68" s="127"/>
      <c r="D68" s="231" t="s">
        <v>91</v>
      </c>
      <c r="E68" s="127"/>
      <c r="F68" s="127"/>
      <c r="G68" s="127"/>
      <c r="H68" s="127"/>
      <c r="I68" s="127"/>
      <c r="J68" s="127"/>
      <c r="K68" s="127"/>
      <c r="L68" s="127"/>
      <c r="M68" s="127"/>
      <c r="N68" s="127"/>
      <c r="O68" s="127"/>
      <c r="P68" s="127"/>
      <c r="Q68" s="127"/>
      <c r="R68" s="127"/>
      <c r="S68" s="127"/>
      <c r="T68" s="127"/>
      <c r="U68" s="127"/>
      <c r="V68" s="127"/>
      <c r="W68" s="127"/>
      <c r="X68" s="127"/>
      <c r="Y68" s="127"/>
      <c r="Z68" s="127"/>
      <c r="AA68" s="127"/>
      <c r="AB68" s="127"/>
      <c r="AC68" s="127"/>
      <c r="AD68" s="127"/>
      <c r="AE68" s="127"/>
      <c r="AF68" s="127"/>
      <c r="AG68" s="127"/>
      <c r="AH68" s="12"/>
      <c r="AN68" s="129"/>
      <c r="AO68" s="129"/>
      <c r="AP68" s="129"/>
    </row>
    <row r="69" s="128" customFormat="true" ht="13.5" hidden="true" customHeight="false" outlineLevel="0" collapsed="false">
      <c r="A69" s="129"/>
      <c r="B69" s="12"/>
      <c r="C69" s="12"/>
      <c r="D69" s="12"/>
      <c r="E69" s="12"/>
      <c r="F69" s="12"/>
      <c r="G69" s="12"/>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12"/>
      <c r="AH69" s="12"/>
      <c r="AN69" s="129"/>
      <c r="AO69" s="129"/>
      <c r="AP69" s="129"/>
    </row>
    <row r="70" s="129" customFormat="true" ht="13.5" hidden="false" customHeight="false" outlineLevel="0" collapsed="false">
      <c r="A70" s="12"/>
      <c r="B70" s="12"/>
      <c r="C70" s="12"/>
      <c r="D70" s="12"/>
      <c r="E70" s="12"/>
      <c r="F70" s="12"/>
      <c r="G70" s="12"/>
      <c r="H70" s="12"/>
      <c r="I70" s="12"/>
      <c r="J70" s="12"/>
      <c r="K70" s="12"/>
      <c r="L70" s="12"/>
      <c r="M70" s="12"/>
      <c r="N70" s="12"/>
      <c r="O70" s="12"/>
      <c r="P70" s="12"/>
      <c r="Q70" s="12"/>
      <c r="R70" s="12"/>
      <c r="S70" s="12"/>
      <c r="T70" s="12"/>
      <c r="U70" s="12"/>
      <c r="V70" s="12"/>
      <c r="W70" s="12"/>
      <c r="X70" s="12"/>
      <c r="Y70" s="12"/>
      <c r="Z70" s="12"/>
      <c r="AA70" s="12"/>
      <c r="AB70" s="12"/>
      <c r="AC70" s="12"/>
      <c r="AD70" s="12"/>
      <c r="AE70" s="12"/>
      <c r="AF70" s="12"/>
      <c r="AG70" s="12"/>
      <c r="AH70" s="12"/>
      <c r="AI70" s="128"/>
      <c r="AJ70" s="128"/>
      <c r="AK70" s="128"/>
      <c r="AL70" s="128"/>
      <c r="AM70" s="128"/>
    </row>
  </sheetData>
  <sheetProtection sheet="true" password="cc3e" objects="true" scenarios="true"/>
  <mergeCells count="351">
    <mergeCell ref="B3:AH3"/>
    <mergeCell ref="B4:D4"/>
    <mergeCell ref="E4:H4"/>
    <mergeCell ref="I4:M4"/>
    <mergeCell ref="N4:P4"/>
    <mergeCell ref="Q4:AH4"/>
    <mergeCell ref="A6:AH8"/>
    <mergeCell ref="A11:A13"/>
    <mergeCell ref="B11:D11"/>
    <mergeCell ref="E11:S11"/>
    <mergeCell ref="T11:Y11"/>
    <mergeCell ref="Z11:AB13"/>
    <mergeCell ref="AC11:AE13"/>
    <mergeCell ref="AF11:AH13"/>
    <mergeCell ref="B12:D13"/>
    <mergeCell ref="E12:H12"/>
    <mergeCell ref="I12:L12"/>
    <mergeCell ref="M12:P12"/>
    <mergeCell ref="Q12:S12"/>
    <mergeCell ref="T12:Y12"/>
    <mergeCell ref="E13:H13"/>
    <mergeCell ref="I13:L13"/>
    <mergeCell ref="M13:P13"/>
    <mergeCell ref="Q13:S13"/>
    <mergeCell ref="T13:Y13"/>
    <mergeCell ref="A14:A31"/>
    <mergeCell ref="B14:D14"/>
    <mergeCell ref="E14:H14"/>
    <mergeCell ref="I14:L14"/>
    <mergeCell ref="M14:P14"/>
    <mergeCell ref="Q14:S14"/>
    <mergeCell ref="T14:Y14"/>
    <mergeCell ref="Z14:AB14"/>
    <mergeCell ref="AC14:AE14"/>
    <mergeCell ref="AF14:AH14"/>
    <mergeCell ref="B15:D16"/>
    <mergeCell ref="E15:H15"/>
    <mergeCell ref="I15:L15"/>
    <mergeCell ref="M15:P15"/>
    <mergeCell ref="Q15:S15"/>
    <mergeCell ref="T15:Y15"/>
    <mergeCell ref="Z15:AB15"/>
    <mergeCell ref="AC15:AE15"/>
    <mergeCell ref="AF15:AH15"/>
    <mergeCell ref="E16:H16"/>
    <mergeCell ref="I16:L16"/>
    <mergeCell ref="M16:P16"/>
    <mergeCell ref="Q16:S16"/>
    <mergeCell ref="T16:Y16"/>
    <mergeCell ref="Z16:AB16"/>
    <mergeCell ref="AC16:AE16"/>
    <mergeCell ref="AF16:AH16"/>
    <mergeCell ref="B17:D17"/>
    <mergeCell ref="E17:H17"/>
    <mergeCell ref="I17:L17"/>
    <mergeCell ref="M17:P17"/>
    <mergeCell ref="Q17:S17"/>
    <mergeCell ref="T17:Y17"/>
    <mergeCell ref="Z17:AB17"/>
    <mergeCell ref="AC17:AE17"/>
    <mergeCell ref="AF17:AH17"/>
    <mergeCell ref="B18:D19"/>
    <mergeCell ref="E18:H18"/>
    <mergeCell ref="I18:L18"/>
    <mergeCell ref="M18:P18"/>
    <mergeCell ref="Q18:S18"/>
    <mergeCell ref="T18:Y18"/>
    <mergeCell ref="Z18:AB18"/>
    <mergeCell ref="AC18:AE18"/>
    <mergeCell ref="AF18:AH18"/>
    <mergeCell ref="E19:H19"/>
    <mergeCell ref="I19:L19"/>
    <mergeCell ref="M19:P19"/>
    <mergeCell ref="Q19:S19"/>
    <mergeCell ref="T19:Y19"/>
    <mergeCell ref="Z19:AB19"/>
    <mergeCell ref="AC19:AE19"/>
    <mergeCell ref="AF19:AH19"/>
    <mergeCell ref="B20:D20"/>
    <mergeCell ref="E20:H20"/>
    <mergeCell ref="I20:L20"/>
    <mergeCell ref="M20:P20"/>
    <mergeCell ref="Q20:S20"/>
    <mergeCell ref="T20:Y20"/>
    <mergeCell ref="Z20:AB20"/>
    <mergeCell ref="AC20:AE20"/>
    <mergeCell ref="AF20:AH20"/>
    <mergeCell ref="B21:D22"/>
    <mergeCell ref="E21:H21"/>
    <mergeCell ref="I21:L21"/>
    <mergeCell ref="M21:P21"/>
    <mergeCell ref="Q21:S21"/>
    <mergeCell ref="T21:Y21"/>
    <mergeCell ref="Z21:AB21"/>
    <mergeCell ref="AC21:AE21"/>
    <mergeCell ref="AF21:AH21"/>
    <mergeCell ref="E22:H22"/>
    <mergeCell ref="I22:L22"/>
    <mergeCell ref="M22:P22"/>
    <mergeCell ref="Q22:S22"/>
    <mergeCell ref="T22:Y22"/>
    <mergeCell ref="Z22:AB22"/>
    <mergeCell ref="AC22:AE22"/>
    <mergeCell ref="AF22:AH22"/>
    <mergeCell ref="B23:D23"/>
    <mergeCell ref="E23:H23"/>
    <mergeCell ref="I23:L23"/>
    <mergeCell ref="M23:P23"/>
    <mergeCell ref="Q23:S23"/>
    <mergeCell ref="T23:Y23"/>
    <mergeCell ref="Z23:AB23"/>
    <mergeCell ref="AC23:AE23"/>
    <mergeCell ref="AF23:AH23"/>
    <mergeCell ref="B24:D25"/>
    <mergeCell ref="E24:H24"/>
    <mergeCell ref="I24:L24"/>
    <mergeCell ref="M24:P24"/>
    <mergeCell ref="Q24:S24"/>
    <mergeCell ref="T24:Y24"/>
    <mergeCell ref="Z24:AB24"/>
    <mergeCell ref="AC24:AE24"/>
    <mergeCell ref="AF24:AH24"/>
    <mergeCell ref="E25:H25"/>
    <mergeCell ref="I25:L25"/>
    <mergeCell ref="M25:P25"/>
    <mergeCell ref="Q25:S25"/>
    <mergeCell ref="T25:Y25"/>
    <mergeCell ref="Z25:AB25"/>
    <mergeCell ref="AC25:AE25"/>
    <mergeCell ref="AF25:AH25"/>
    <mergeCell ref="B26:D26"/>
    <mergeCell ref="E26:H26"/>
    <mergeCell ref="I26:L26"/>
    <mergeCell ref="M26:P26"/>
    <mergeCell ref="Q26:S26"/>
    <mergeCell ref="T26:Y26"/>
    <mergeCell ref="Z26:AB26"/>
    <mergeCell ref="AC26:AE26"/>
    <mergeCell ref="AF26:AH26"/>
    <mergeCell ref="B27:D28"/>
    <mergeCell ref="E27:H27"/>
    <mergeCell ref="I27:L27"/>
    <mergeCell ref="M27:P27"/>
    <mergeCell ref="Q27:S27"/>
    <mergeCell ref="T27:Y27"/>
    <mergeCell ref="Z27:AB27"/>
    <mergeCell ref="AC27:AE27"/>
    <mergeCell ref="AF27:AH27"/>
    <mergeCell ref="E28:H28"/>
    <mergeCell ref="I28:L28"/>
    <mergeCell ref="M28:P28"/>
    <mergeCell ref="Q28:S28"/>
    <mergeCell ref="T28:Y28"/>
    <mergeCell ref="Z28:AB28"/>
    <mergeCell ref="AC28:AE28"/>
    <mergeCell ref="AF28:AH28"/>
    <mergeCell ref="B29:D29"/>
    <mergeCell ref="E29:H29"/>
    <mergeCell ref="I29:L29"/>
    <mergeCell ref="M29:P29"/>
    <mergeCell ref="Q29:S29"/>
    <mergeCell ref="T29:Y29"/>
    <mergeCell ref="Z29:AB29"/>
    <mergeCell ref="AC29:AE29"/>
    <mergeCell ref="AF29:AH29"/>
    <mergeCell ref="B30:D31"/>
    <mergeCell ref="E30:H30"/>
    <mergeCell ref="I30:L30"/>
    <mergeCell ref="M30:P30"/>
    <mergeCell ref="Q30:S30"/>
    <mergeCell ref="T30:Y30"/>
    <mergeCell ref="Z30:AB30"/>
    <mergeCell ref="AC30:AE30"/>
    <mergeCell ref="AF30:AH30"/>
    <mergeCell ref="E31:H31"/>
    <mergeCell ref="I31:L31"/>
    <mergeCell ref="M31:P31"/>
    <mergeCell ref="Q31:S31"/>
    <mergeCell ref="T31:Y31"/>
    <mergeCell ref="Z31:AB31"/>
    <mergeCell ref="AC31:AE31"/>
    <mergeCell ref="AF31:AH31"/>
    <mergeCell ref="A32:A49"/>
    <mergeCell ref="B32:D32"/>
    <mergeCell ref="E32:H32"/>
    <mergeCell ref="I32:L32"/>
    <mergeCell ref="M32:P32"/>
    <mergeCell ref="Q32:S32"/>
    <mergeCell ref="T32:Y32"/>
    <mergeCell ref="Z32:AB32"/>
    <mergeCell ref="AC32:AE32"/>
    <mergeCell ref="AF32:AH32"/>
    <mergeCell ref="B33:D34"/>
    <mergeCell ref="E33:H33"/>
    <mergeCell ref="I33:L33"/>
    <mergeCell ref="M33:P33"/>
    <mergeCell ref="Q33:S33"/>
    <mergeCell ref="T33:Y33"/>
    <mergeCell ref="Z33:AB33"/>
    <mergeCell ref="AC33:AE33"/>
    <mergeCell ref="AF33:AH33"/>
    <mergeCell ref="E34:H34"/>
    <mergeCell ref="I34:L34"/>
    <mergeCell ref="M34:P34"/>
    <mergeCell ref="Q34:S34"/>
    <mergeCell ref="T34:Y34"/>
    <mergeCell ref="Z34:AB34"/>
    <mergeCell ref="AC34:AE34"/>
    <mergeCell ref="AF34:AH34"/>
    <mergeCell ref="B35:D35"/>
    <mergeCell ref="E35:H35"/>
    <mergeCell ref="I35:L35"/>
    <mergeCell ref="M35:P35"/>
    <mergeCell ref="Q35:S35"/>
    <mergeCell ref="T35:Y35"/>
    <mergeCell ref="Z35:AB35"/>
    <mergeCell ref="AC35:AE35"/>
    <mergeCell ref="AF35:AH35"/>
    <mergeCell ref="B36:D37"/>
    <mergeCell ref="E36:H36"/>
    <mergeCell ref="I36:L36"/>
    <mergeCell ref="M36:P36"/>
    <mergeCell ref="Q36:S36"/>
    <mergeCell ref="T36:Y36"/>
    <mergeCell ref="Z36:AB36"/>
    <mergeCell ref="AC36:AE36"/>
    <mergeCell ref="AF36:AH36"/>
    <mergeCell ref="E37:H37"/>
    <mergeCell ref="I37:L37"/>
    <mergeCell ref="M37:P37"/>
    <mergeCell ref="Q37:S37"/>
    <mergeCell ref="T37:Y37"/>
    <mergeCell ref="Z37:AB37"/>
    <mergeCell ref="AC37:AE37"/>
    <mergeCell ref="AF37:AH37"/>
    <mergeCell ref="B38:D38"/>
    <mergeCell ref="E38:H38"/>
    <mergeCell ref="I38:L38"/>
    <mergeCell ref="M38:P38"/>
    <mergeCell ref="Q38:S38"/>
    <mergeCell ref="T38:Y38"/>
    <mergeCell ref="Z38:AB38"/>
    <mergeCell ref="AC38:AE38"/>
    <mergeCell ref="AF38:AH38"/>
    <mergeCell ref="B39:D40"/>
    <mergeCell ref="E39:H39"/>
    <mergeCell ref="I39:L39"/>
    <mergeCell ref="M39:P39"/>
    <mergeCell ref="Q39:S39"/>
    <mergeCell ref="T39:Y39"/>
    <mergeCell ref="Z39:AB39"/>
    <mergeCell ref="AC39:AE39"/>
    <mergeCell ref="AF39:AH39"/>
    <mergeCell ref="E40:H40"/>
    <mergeCell ref="I40:L40"/>
    <mergeCell ref="M40:P40"/>
    <mergeCell ref="Q40:S40"/>
    <mergeCell ref="T40:Y40"/>
    <mergeCell ref="Z40:AB40"/>
    <mergeCell ref="AC40:AE40"/>
    <mergeCell ref="AF40:AH40"/>
    <mergeCell ref="B41:D41"/>
    <mergeCell ref="E41:H41"/>
    <mergeCell ref="I41:L41"/>
    <mergeCell ref="M41:P41"/>
    <mergeCell ref="Q41:S41"/>
    <mergeCell ref="T41:Y41"/>
    <mergeCell ref="Z41:AB41"/>
    <mergeCell ref="AC41:AE41"/>
    <mergeCell ref="AF41:AH41"/>
    <mergeCell ref="B42:D43"/>
    <mergeCell ref="E42:H42"/>
    <mergeCell ref="I42:L42"/>
    <mergeCell ref="M42:P42"/>
    <mergeCell ref="Q42:S42"/>
    <mergeCell ref="T42:Y42"/>
    <mergeCell ref="Z42:AB42"/>
    <mergeCell ref="AC42:AE42"/>
    <mergeCell ref="AF42:AH42"/>
    <mergeCell ref="E43:H43"/>
    <mergeCell ref="I43:L43"/>
    <mergeCell ref="M43:P43"/>
    <mergeCell ref="Q43:S43"/>
    <mergeCell ref="T43:Y43"/>
    <mergeCell ref="Z43:AB43"/>
    <mergeCell ref="AC43:AE43"/>
    <mergeCell ref="AF43:AH43"/>
    <mergeCell ref="B44:D44"/>
    <mergeCell ref="E44:H44"/>
    <mergeCell ref="I44:L44"/>
    <mergeCell ref="M44:P44"/>
    <mergeCell ref="Q44:S44"/>
    <mergeCell ref="T44:Y44"/>
    <mergeCell ref="Z44:AB44"/>
    <mergeCell ref="AC44:AE44"/>
    <mergeCell ref="AF44:AH44"/>
    <mergeCell ref="B45:D46"/>
    <mergeCell ref="E45:H45"/>
    <mergeCell ref="I45:L45"/>
    <mergeCell ref="M45:P45"/>
    <mergeCell ref="Q45:S45"/>
    <mergeCell ref="T45:Y45"/>
    <mergeCell ref="Z45:AB45"/>
    <mergeCell ref="AC45:AE45"/>
    <mergeCell ref="AF45:AH45"/>
    <mergeCell ref="E46:H46"/>
    <mergeCell ref="I46:L46"/>
    <mergeCell ref="M46:P46"/>
    <mergeCell ref="Q46:S46"/>
    <mergeCell ref="T46:Y46"/>
    <mergeCell ref="Z46:AB46"/>
    <mergeCell ref="AC46:AE46"/>
    <mergeCell ref="AF46:AH46"/>
    <mergeCell ref="B47:D47"/>
    <mergeCell ref="E47:H47"/>
    <mergeCell ref="I47:L47"/>
    <mergeCell ref="M47:P47"/>
    <mergeCell ref="Q47:S47"/>
    <mergeCell ref="T47:Y47"/>
    <mergeCell ref="Z47:AB47"/>
    <mergeCell ref="AC47:AE47"/>
    <mergeCell ref="AF47:AH47"/>
    <mergeCell ref="B48:D49"/>
    <mergeCell ref="E48:H48"/>
    <mergeCell ref="I48:L48"/>
    <mergeCell ref="M48:P48"/>
    <mergeCell ref="Q48:S48"/>
    <mergeCell ref="T48:Y48"/>
    <mergeCell ref="Z48:AB48"/>
    <mergeCell ref="AC48:AE48"/>
    <mergeCell ref="AF48:AH48"/>
    <mergeCell ref="E49:H49"/>
    <mergeCell ref="I49:L49"/>
    <mergeCell ref="M49:P49"/>
    <mergeCell ref="Q49:S49"/>
    <mergeCell ref="T49:Y49"/>
    <mergeCell ref="Z49:AB49"/>
    <mergeCell ref="AC49:AE49"/>
    <mergeCell ref="AF49:AH49"/>
    <mergeCell ref="A55:H55"/>
    <mergeCell ref="I55:P55"/>
    <mergeCell ref="Q55:Y55"/>
    <mergeCell ref="Z55:AH55"/>
    <mergeCell ref="A56:H56"/>
    <mergeCell ref="I56:P56"/>
    <mergeCell ref="Q56:Y56"/>
    <mergeCell ref="Z56:AH56"/>
    <mergeCell ref="A57:H57"/>
    <mergeCell ref="I57:P57"/>
    <mergeCell ref="Q57:Y57"/>
    <mergeCell ref="Z57:AH57"/>
  </mergeCells>
  <dataValidations count="2">
    <dataValidation allowBlank="true" errorStyle="stop" operator="between" prompt="①JIS L4404に規定する織じゅうたん及び同等のもの&#10;②JIS L4405に規定するタフテッドカーペット及び同等のもの&#10;③JIS A5902に規定する畳及び同等のもの&#10;④JIS A5914に規定する建材畳床を用いた畳及び同等のもの&#10;⑤JIS A5705に規定するビニル系床材及び同等のもの&#10;⑥JIS A1440の5.1においてカテゴリーⅠに該当するもの&#10;⑦木質系のフローリング材（断面一様。厚さが16ｍｍ以下）&#10;⑧①～⑦を告示に定める乾式二重床、又は発泡プラスティックの上に施工したもの&#10;その他&#10;特認&#10;" promptTitle="床仕上げ材" showDropDown="false" showErrorMessage="false" showInputMessage="true" sqref="Z14:Z49" type="list">
      <formula1>$D$59:$D$68</formula1>
      <formula2>0</formula2>
    </dataValidation>
    <dataValidation allowBlank="true" errorStyle="stop" operator="between" showDropDown="false" showErrorMessage="false" showInputMessage="false" sqref="AC14:AC49" type="list">
      <formula1>$I$59:$I$60</formula1>
      <formula2>0</formula2>
    </dataValidation>
  </dataValidations>
  <printOptions headings="false" gridLines="false" gridLinesSet="true" horizontalCentered="false" verticalCentered="false"/>
  <pageMargins left="0.7875" right="0.196527777777778" top="0.590277777777778" bottom="0.209722222222222" header="0.511811023622047" footer="0.209722222222222"/>
  <pageSetup paperSize="9" scale="100" fitToWidth="1" fitToHeight="1" pageOrder="downThenOver" orientation="portrait" blackAndWhite="false" draft="false" cellComments="none" horizontalDpi="300" verticalDpi="300" copies="1"/>
  <headerFooter differentFirst="false" differentOddEven="false">
    <oddHeader/>
    <oddFooter>&amp;R&amp;"HGPｺﾞｼｯｸM,Regular"&amp;9株式会社　ACS熊本</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48" activeCellId="0" sqref="L48"/>
    </sheetView>
  </sheetViews>
  <sheetFormatPr defaultColWidth="8.9921875" defaultRowHeight="13.5" zeroHeight="false" outlineLevelRow="0" outlineLevelCol="0"/>
  <cols>
    <col collapsed="false" customWidth="true" hidden="false" outlineLevel="0" max="10" min="1" style="232" width="4.86"/>
    <col collapsed="false" customWidth="false" hidden="false" outlineLevel="0" max="257" min="11" style="232" width="8.99"/>
  </cols>
  <sheetData>
    <row r="1" customFormat="false" ht="13.5" hidden="false" customHeight="false" outlineLevel="0" collapsed="false">
      <c r="A1" s="233" t="s">
        <v>92</v>
      </c>
    </row>
    <row r="2" s="232" customFormat="true" ht="13.5" hidden="false" customHeight="false" outlineLevel="0" collapsed="false"/>
    <row r="3" s="232" customFormat="true" ht="13.5" hidden="false" customHeight="false" outlineLevel="0" collapsed="false">
      <c r="B3" s="233"/>
    </row>
    <row r="4" customFormat="false" ht="13.5" hidden="false" customHeight="false" outlineLevel="0" collapsed="false">
      <c r="B4" s="234" t="s">
        <v>93</v>
      </c>
    </row>
    <row r="5" customFormat="false" ht="13.5" hidden="false" customHeight="false" outlineLevel="0" collapsed="false">
      <c r="C5" s="235" t="s">
        <v>94</v>
      </c>
    </row>
    <row r="6" customFormat="false" ht="13.5" hidden="false" customHeight="false" outlineLevel="0" collapsed="false">
      <c r="C6" s="235" t="s">
        <v>95</v>
      </c>
    </row>
    <row r="7" customFormat="false" ht="13.5" hidden="false" customHeight="false" outlineLevel="0" collapsed="false">
      <c r="C7" s="235" t="s">
        <v>96</v>
      </c>
    </row>
    <row r="8" customFormat="false" ht="13.5" hidden="false" customHeight="false" outlineLevel="0" collapsed="false">
      <c r="C8" s="235" t="s">
        <v>97</v>
      </c>
    </row>
    <row r="9" customFormat="false" ht="13.5" hidden="false" customHeight="false" outlineLevel="0" collapsed="false">
      <c r="C9" s="235" t="s">
        <v>98</v>
      </c>
    </row>
    <row r="10" customFormat="false" ht="13.5" hidden="false" customHeight="false" outlineLevel="0" collapsed="false">
      <c r="C10" s="235" t="s">
        <v>99</v>
      </c>
    </row>
    <row r="11" customFormat="false" ht="13.5" hidden="false" customHeight="false" outlineLevel="0" collapsed="false">
      <c r="C11" s="235" t="s">
        <v>100</v>
      </c>
    </row>
    <row r="12" customFormat="false" ht="13.5" hidden="false" customHeight="false" outlineLevel="0" collapsed="false">
      <c r="D12" s="236" t="s">
        <v>101</v>
      </c>
    </row>
    <row r="13" customFormat="false" ht="13.5" hidden="false" customHeight="false" outlineLevel="0" collapsed="false">
      <c r="D13" s="236" t="s">
        <v>102</v>
      </c>
    </row>
    <row r="15" customFormat="false" ht="13.5" hidden="false" customHeight="false" outlineLevel="0" collapsed="false">
      <c r="C15" s="236"/>
    </row>
    <row r="17" s="232" customFormat="true" ht="13.5" hidden="false" customHeight="false" outlineLevel="0" collapsed="false">
      <c r="B17" s="234" t="s">
        <v>103</v>
      </c>
    </row>
    <row r="18" customFormat="false" ht="13.5" hidden="false" customHeight="false" outlineLevel="0" collapsed="false">
      <c r="C18" s="237" t="s">
        <v>104</v>
      </c>
    </row>
    <row r="19" customFormat="false" ht="13.5" hidden="false" customHeight="false" outlineLevel="0" collapsed="false">
      <c r="C19" s="237" t="s">
        <v>105</v>
      </c>
    </row>
    <row r="20" customFormat="false" ht="13.5" hidden="false" customHeight="false" outlineLevel="0" collapsed="false">
      <c r="C20" s="238" t="s">
        <v>106</v>
      </c>
    </row>
    <row r="21" customFormat="false" ht="13.5" hidden="false" customHeight="false" outlineLevel="0" collapsed="false">
      <c r="C21" s="237" t="s">
        <v>107</v>
      </c>
    </row>
    <row r="22" customFormat="false" ht="13.5" hidden="false" customHeight="false" outlineLevel="0" collapsed="false">
      <c r="C22" s="237" t="s">
        <v>108</v>
      </c>
    </row>
    <row r="23" customFormat="false" ht="13.5" hidden="false" customHeight="false" outlineLevel="0" collapsed="false">
      <c r="C23" s="238" t="s">
        <v>109</v>
      </c>
    </row>
    <row r="24" customFormat="false" ht="13.5" hidden="false" customHeight="false" outlineLevel="0" collapsed="false">
      <c r="C24" s="237" t="s">
        <v>110</v>
      </c>
    </row>
    <row r="25" customFormat="false" ht="13.5" hidden="false" customHeight="false" outlineLevel="0" collapsed="false">
      <c r="C25" s="238" t="s">
        <v>111</v>
      </c>
    </row>
    <row r="26" customFormat="false" ht="13.5" hidden="false" customHeight="false" outlineLevel="0" collapsed="false">
      <c r="C26" s="237" t="s">
        <v>112</v>
      </c>
    </row>
    <row r="27" customFormat="false" ht="13.5" hidden="false" customHeight="false" outlineLevel="0" collapsed="false">
      <c r="C27" s="238" t="s">
        <v>113</v>
      </c>
    </row>
    <row r="28" customFormat="false" ht="13.5" hidden="false" customHeight="false" outlineLevel="0" collapsed="false">
      <c r="C28" s="238" t="s">
        <v>114</v>
      </c>
    </row>
    <row r="29" customFormat="false" ht="13.5" hidden="false" customHeight="false" outlineLevel="0" collapsed="false">
      <c r="C29" s="237" t="s">
        <v>115</v>
      </c>
    </row>
    <row r="30" customFormat="false" ht="13.5" hidden="false" customHeight="false" outlineLevel="0" collapsed="false">
      <c r="C30" s="237" t="s">
        <v>116</v>
      </c>
    </row>
    <row r="31" customFormat="false" ht="13.5" hidden="false" customHeight="false" outlineLevel="0" collapsed="false">
      <c r="C31" s="237" t="s">
        <v>117</v>
      </c>
    </row>
    <row r="32" customFormat="false" ht="13.5" hidden="false" customHeight="false" outlineLevel="0" collapsed="false">
      <c r="C32" s="237" t="s">
        <v>118</v>
      </c>
    </row>
    <row r="33" customFormat="false" ht="13.5" hidden="false" customHeight="false" outlineLevel="0" collapsed="false">
      <c r="B33" s="237"/>
    </row>
    <row r="34" customFormat="false" ht="13.5" hidden="false" customHeight="false" outlineLevel="0" collapsed="false">
      <c r="B34" s="234" t="s">
        <v>119</v>
      </c>
    </row>
    <row r="35" customFormat="false" ht="13.5" hidden="false" customHeight="false" outlineLevel="0" collapsed="false">
      <c r="C35" s="237" t="s">
        <v>120</v>
      </c>
    </row>
    <row r="36" customFormat="false" ht="13.5" hidden="false" customHeight="false" outlineLevel="0" collapsed="false">
      <c r="C36" s="237" t="s">
        <v>121</v>
      </c>
    </row>
    <row r="37" customFormat="false" ht="13.5" hidden="false" customHeight="false" outlineLevel="0" collapsed="false">
      <c r="C37" s="238" t="s">
        <v>122</v>
      </c>
    </row>
    <row r="38" customFormat="false" ht="13.5" hidden="false" customHeight="false" outlineLevel="0" collapsed="false">
      <c r="C38" s="237" t="s">
        <v>123</v>
      </c>
    </row>
    <row r="39" customFormat="false" ht="13.5" hidden="false" customHeight="false" outlineLevel="0" collapsed="false">
      <c r="C39" s="237" t="s">
        <v>124</v>
      </c>
    </row>
    <row r="40" customFormat="false" ht="13.5" hidden="false" customHeight="false" outlineLevel="0" collapsed="false">
      <c r="C40" s="238" t="s">
        <v>125</v>
      </c>
    </row>
    <row r="41" customFormat="false" ht="13.5" hidden="false" customHeight="false" outlineLevel="0" collapsed="false">
      <c r="C41" s="237" t="s">
        <v>126</v>
      </c>
    </row>
    <row r="42" customFormat="false" ht="13.5" hidden="false" customHeight="false" outlineLevel="0" collapsed="false">
      <c r="C42" s="238" t="s">
        <v>127</v>
      </c>
    </row>
    <row r="43" customFormat="false" ht="13.5" hidden="false" customHeight="false" outlineLevel="0" collapsed="false">
      <c r="C43" s="238" t="s">
        <v>128</v>
      </c>
    </row>
    <row r="44" customFormat="false" ht="13.5" hidden="false" customHeight="false" outlineLevel="0" collapsed="false">
      <c r="C44" s="237" t="s">
        <v>129</v>
      </c>
    </row>
    <row r="45" customFormat="false" ht="13.5" hidden="false" customHeight="false" outlineLevel="0" collapsed="false">
      <c r="C45" s="238" t="s">
        <v>130</v>
      </c>
    </row>
    <row r="46" customFormat="false" ht="13.5" hidden="false" customHeight="false" outlineLevel="0" collapsed="false">
      <c r="C46" s="237" t="s">
        <v>131</v>
      </c>
    </row>
  </sheetData>
  <sheetProtection sheet="true" password="cc3e" objects="true" scenarios="true"/>
  <printOptions headings="false" gridLines="false" gridLinesSet="true" horizontalCentered="false" verticalCentered="false"/>
  <pageMargins left="0.979861111111111"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R9" activeCellId="0" sqref="R9"/>
    </sheetView>
  </sheetViews>
  <sheetFormatPr defaultColWidth="8.96875" defaultRowHeight="13.5" zeroHeight="false" outlineLevelRow="0" outlineLevelCol="0"/>
  <cols>
    <col collapsed="false" customWidth="true" hidden="true" outlineLevel="0" max="1" min="1" style="0" width="8.75"/>
    <col collapsed="false" customWidth="true" hidden="true" outlineLevel="0" max="2" min="2" style="0" width="5.36"/>
    <col collapsed="false" customWidth="true" hidden="true" outlineLevel="0" max="3" min="3" style="0" width="3.37"/>
    <col collapsed="false" customWidth="true" hidden="true" outlineLevel="0" max="4" min="4" style="0" width="8.49"/>
    <col collapsed="false" customWidth="true" hidden="true" outlineLevel="0" max="5" min="5" style="0" width="7.12"/>
    <col collapsed="false" customWidth="true" hidden="true" outlineLevel="0" max="6" min="6" style="0" width="5.25"/>
    <col collapsed="false" customWidth="false" hidden="true" outlineLevel="0" max="7" min="7" style="0" width="8.97"/>
  </cols>
  <sheetData>
    <row r="1" customFormat="false" ht="14.25" hidden="false" customHeight="false" outlineLevel="0" collapsed="false">
      <c r="A1" s="239"/>
      <c r="B1" s="239" t="s">
        <v>132</v>
      </c>
      <c r="C1" s="240" t="s">
        <v>133</v>
      </c>
      <c r="D1" s="240" t="s">
        <v>74</v>
      </c>
      <c r="E1" s="240" t="s">
        <v>134</v>
      </c>
      <c r="F1" s="240" t="s">
        <v>21</v>
      </c>
    </row>
    <row r="2" customFormat="false" ht="14.25" hidden="false" customHeight="false" outlineLevel="0" collapsed="false">
      <c r="A2" s="0" t="str">
        <f aca="false">B2&amp;C2&amp;D2&amp;E2</f>
        <v>A41508</v>
      </c>
      <c r="B2" s="241" t="s">
        <v>46</v>
      </c>
      <c r="C2" s="242" t="n">
        <v>4</v>
      </c>
      <c r="D2" s="242" t="n">
        <v>150</v>
      </c>
      <c r="E2" s="242" t="n">
        <v>8</v>
      </c>
      <c r="F2" s="243" t="n">
        <v>3</v>
      </c>
    </row>
    <row r="3" customFormat="false" ht="13.5" hidden="false" customHeight="false" outlineLevel="0" collapsed="false">
      <c r="A3" s="0" t="str">
        <f aca="false">B3&amp;C3&amp;D3&amp;E3</f>
        <v>A41608</v>
      </c>
      <c r="B3" s="241" t="s">
        <v>46</v>
      </c>
      <c r="C3" s="242" t="n">
        <v>4</v>
      </c>
      <c r="D3" s="242" t="n">
        <v>160</v>
      </c>
      <c r="E3" s="242" t="n">
        <v>8</v>
      </c>
      <c r="F3" s="243" t="n">
        <v>3</v>
      </c>
    </row>
    <row r="4" customFormat="false" ht="13.5" hidden="false" customHeight="false" outlineLevel="0" collapsed="false">
      <c r="A4" s="0" t="str">
        <f aca="false">B4&amp;C4&amp;D4&amp;E4</f>
        <v>A41708</v>
      </c>
      <c r="B4" s="244" t="s">
        <v>46</v>
      </c>
      <c r="C4" s="245" t="n">
        <v>4</v>
      </c>
      <c r="D4" s="245" t="n">
        <v>170</v>
      </c>
      <c r="E4" s="245" t="n">
        <v>8</v>
      </c>
      <c r="F4" s="246" t="n">
        <v>3</v>
      </c>
    </row>
    <row r="5" customFormat="false" ht="13.5" hidden="false" customHeight="false" outlineLevel="0" collapsed="false">
      <c r="A5" s="0" t="str">
        <f aca="false">B5&amp;C5&amp;D5&amp;E5</f>
        <v>A41808</v>
      </c>
      <c r="B5" s="244" t="s">
        <v>46</v>
      </c>
      <c r="C5" s="245" t="n">
        <v>4</v>
      </c>
      <c r="D5" s="245" t="n">
        <v>180</v>
      </c>
      <c r="E5" s="245" t="n">
        <v>8</v>
      </c>
      <c r="F5" s="247" t="n">
        <v>4</v>
      </c>
    </row>
    <row r="6" customFormat="false" ht="13.5" hidden="false" customHeight="false" outlineLevel="0" collapsed="false">
      <c r="A6" s="0" t="str">
        <f aca="false">B6&amp;C6&amp;D6&amp;E6</f>
        <v>A41908</v>
      </c>
      <c r="B6" s="244" t="s">
        <v>46</v>
      </c>
      <c r="C6" s="245" t="n">
        <v>4</v>
      </c>
      <c r="D6" s="245" t="n">
        <v>190</v>
      </c>
      <c r="E6" s="245" t="n">
        <v>8</v>
      </c>
      <c r="F6" s="247" t="n">
        <v>4</v>
      </c>
    </row>
    <row r="7" customFormat="false" ht="13.5" hidden="false" customHeight="false" outlineLevel="0" collapsed="false">
      <c r="A7" s="0" t="str">
        <f aca="false">B7&amp;C7&amp;D7&amp;E7</f>
        <v>A42008</v>
      </c>
      <c r="B7" s="244" t="s">
        <v>46</v>
      </c>
      <c r="C7" s="245" t="n">
        <v>4</v>
      </c>
      <c r="D7" s="245" t="n">
        <v>200</v>
      </c>
      <c r="E7" s="245" t="n">
        <v>8</v>
      </c>
      <c r="F7" s="248" t="n">
        <v>5</v>
      </c>
    </row>
    <row r="8" customFormat="false" ht="13.5" hidden="false" customHeight="false" outlineLevel="0" collapsed="false">
      <c r="A8" s="0" t="str">
        <f aca="false">B8&amp;C8&amp;D8&amp;E8</f>
        <v>A42108</v>
      </c>
      <c r="B8" s="244" t="s">
        <v>46</v>
      </c>
      <c r="C8" s="245" t="n">
        <v>4</v>
      </c>
      <c r="D8" s="245" t="n">
        <v>210</v>
      </c>
      <c r="E8" s="245" t="n">
        <v>8</v>
      </c>
      <c r="F8" s="248" t="n">
        <v>5</v>
      </c>
    </row>
    <row r="9" customFormat="false" ht="13.5" hidden="false" customHeight="false" outlineLevel="0" collapsed="false">
      <c r="A9" s="0" t="str">
        <f aca="false">B9&amp;C9&amp;D9&amp;E9</f>
        <v>A42208</v>
      </c>
      <c r="B9" s="244" t="s">
        <v>46</v>
      </c>
      <c r="C9" s="245" t="n">
        <v>4</v>
      </c>
      <c r="D9" s="245" t="n">
        <v>220</v>
      </c>
      <c r="E9" s="245" t="n">
        <v>8</v>
      </c>
      <c r="F9" s="248" t="n">
        <v>5</v>
      </c>
    </row>
    <row r="10" customFormat="false" ht="13.5" hidden="false" customHeight="false" outlineLevel="0" collapsed="false">
      <c r="A10" s="0" t="str">
        <f aca="false">B10&amp;C10&amp;D10&amp;E10</f>
        <v>A42308</v>
      </c>
      <c r="B10" s="249" t="s">
        <v>46</v>
      </c>
      <c r="C10" s="250" t="n">
        <v>4</v>
      </c>
      <c r="D10" s="250" t="n">
        <v>230</v>
      </c>
      <c r="E10" s="250" t="n">
        <v>8</v>
      </c>
      <c r="F10" s="251" t="n">
        <v>5</v>
      </c>
    </row>
    <row r="11" customFormat="false" ht="13.5" hidden="false" customHeight="false" outlineLevel="0" collapsed="false">
      <c r="A11" s="0" t="str">
        <f aca="false">B11&amp;C11&amp;D11&amp;E11</f>
        <v>A415010</v>
      </c>
      <c r="B11" s="252" t="s">
        <v>46</v>
      </c>
      <c r="C11" s="253" t="n">
        <v>4</v>
      </c>
      <c r="D11" s="253" t="n">
        <v>150</v>
      </c>
      <c r="E11" s="253" t="n">
        <v>10</v>
      </c>
      <c r="F11" s="254" t="n">
        <v>3</v>
      </c>
    </row>
    <row r="12" customFormat="false" ht="13.5" hidden="false" customHeight="false" outlineLevel="0" collapsed="false">
      <c r="A12" s="0" t="str">
        <f aca="false">B12&amp;C12&amp;D12&amp;E12</f>
        <v>A416010</v>
      </c>
      <c r="B12" s="241" t="s">
        <v>46</v>
      </c>
      <c r="C12" s="242" t="n">
        <v>4</v>
      </c>
      <c r="D12" s="242" t="n">
        <v>160</v>
      </c>
      <c r="E12" s="242" t="n">
        <v>10</v>
      </c>
      <c r="F12" s="243" t="n">
        <v>3</v>
      </c>
    </row>
    <row r="13" customFormat="false" ht="13.5" hidden="false" customHeight="false" outlineLevel="0" collapsed="false">
      <c r="A13" s="0" t="str">
        <f aca="false">B13&amp;C13&amp;D13&amp;E13</f>
        <v>A417010</v>
      </c>
      <c r="B13" s="244" t="s">
        <v>46</v>
      </c>
      <c r="C13" s="245" t="n">
        <v>4</v>
      </c>
      <c r="D13" s="245" t="n">
        <v>170</v>
      </c>
      <c r="E13" s="245" t="n">
        <v>10</v>
      </c>
      <c r="F13" s="246" t="n">
        <v>3</v>
      </c>
    </row>
    <row r="14" customFormat="false" ht="13.5" hidden="false" customHeight="false" outlineLevel="0" collapsed="false">
      <c r="A14" s="0" t="str">
        <f aca="false">B14&amp;C14&amp;D14&amp;E14</f>
        <v>A418010</v>
      </c>
      <c r="B14" s="244" t="s">
        <v>46</v>
      </c>
      <c r="C14" s="245" t="n">
        <v>4</v>
      </c>
      <c r="D14" s="245" t="n">
        <v>180</v>
      </c>
      <c r="E14" s="245" t="n">
        <v>10</v>
      </c>
      <c r="F14" s="247" t="n">
        <v>4</v>
      </c>
    </row>
    <row r="15" customFormat="false" ht="13.5" hidden="false" customHeight="false" outlineLevel="0" collapsed="false">
      <c r="A15" s="0" t="str">
        <f aca="false">B15&amp;C15&amp;D15&amp;E15</f>
        <v>A419010</v>
      </c>
      <c r="B15" s="244" t="s">
        <v>46</v>
      </c>
      <c r="C15" s="245" t="n">
        <v>4</v>
      </c>
      <c r="D15" s="245" t="n">
        <v>190</v>
      </c>
      <c r="E15" s="245" t="n">
        <v>10</v>
      </c>
      <c r="F15" s="247" t="n">
        <v>4</v>
      </c>
    </row>
    <row r="16" customFormat="false" ht="13.5" hidden="false" customHeight="false" outlineLevel="0" collapsed="false">
      <c r="A16" s="0" t="str">
        <f aca="false">B16&amp;C16&amp;D16&amp;E16</f>
        <v>A420010</v>
      </c>
      <c r="B16" s="244" t="s">
        <v>46</v>
      </c>
      <c r="C16" s="245" t="n">
        <v>4</v>
      </c>
      <c r="D16" s="245" t="n">
        <v>200</v>
      </c>
      <c r="E16" s="245" t="n">
        <v>10</v>
      </c>
      <c r="F16" s="248" t="n">
        <v>5</v>
      </c>
    </row>
    <row r="17" customFormat="false" ht="13.5" hidden="false" customHeight="false" outlineLevel="0" collapsed="false">
      <c r="A17" s="0" t="str">
        <f aca="false">B17&amp;C17&amp;D17&amp;E17</f>
        <v>A421010</v>
      </c>
      <c r="B17" s="244" t="s">
        <v>46</v>
      </c>
      <c r="C17" s="245" t="n">
        <v>4</v>
      </c>
      <c r="D17" s="245" t="n">
        <v>210</v>
      </c>
      <c r="E17" s="245" t="n">
        <v>10</v>
      </c>
      <c r="F17" s="248" t="n">
        <v>5</v>
      </c>
    </row>
    <row r="18" customFormat="false" ht="13.5" hidden="false" customHeight="false" outlineLevel="0" collapsed="false">
      <c r="A18" s="0" t="str">
        <f aca="false">B18&amp;C18&amp;D18&amp;E18</f>
        <v>A422010</v>
      </c>
      <c r="B18" s="244" t="s">
        <v>46</v>
      </c>
      <c r="C18" s="245" t="n">
        <v>4</v>
      </c>
      <c r="D18" s="245" t="n">
        <v>220</v>
      </c>
      <c r="E18" s="245" t="n">
        <v>10</v>
      </c>
      <c r="F18" s="248" t="n">
        <v>5</v>
      </c>
    </row>
    <row r="19" customFormat="false" ht="13.5" hidden="false" customHeight="false" outlineLevel="0" collapsed="false">
      <c r="A19" s="0" t="str">
        <f aca="false">B19&amp;C19&amp;D19&amp;E19</f>
        <v>A423010</v>
      </c>
      <c r="B19" s="249" t="s">
        <v>46</v>
      </c>
      <c r="C19" s="250" t="n">
        <v>4</v>
      </c>
      <c r="D19" s="250" t="n">
        <v>230</v>
      </c>
      <c r="E19" s="250" t="n">
        <v>10</v>
      </c>
      <c r="F19" s="251" t="n">
        <v>5</v>
      </c>
    </row>
    <row r="20" customFormat="false" ht="13.5" hidden="false" customHeight="false" outlineLevel="0" collapsed="false">
      <c r="A20" s="0" t="str">
        <f aca="false">B20&amp;C20&amp;D20&amp;E20</f>
        <v>A415011</v>
      </c>
      <c r="B20" s="252" t="s">
        <v>46</v>
      </c>
      <c r="C20" s="253" t="n">
        <v>4</v>
      </c>
      <c r="D20" s="253" t="n">
        <v>150</v>
      </c>
      <c r="E20" s="253" t="n">
        <v>11</v>
      </c>
      <c r="F20" s="254" t="n">
        <v>3</v>
      </c>
    </row>
    <row r="21" customFormat="false" ht="13.5" hidden="false" customHeight="false" outlineLevel="0" collapsed="false">
      <c r="A21" s="0" t="str">
        <f aca="false">B21&amp;C21&amp;D21&amp;E21</f>
        <v>A416011</v>
      </c>
      <c r="B21" s="241" t="s">
        <v>46</v>
      </c>
      <c r="C21" s="242" t="n">
        <v>4</v>
      </c>
      <c r="D21" s="242" t="n">
        <v>160</v>
      </c>
      <c r="E21" s="242" t="n">
        <v>11</v>
      </c>
      <c r="F21" s="243" t="n">
        <v>3</v>
      </c>
    </row>
    <row r="22" customFormat="false" ht="13.5" hidden="false" customHeight="false" outlineLevel="0" collapsed="false">
      <c r="A22" s="0" t="str">
        <f aca="false">B22&amp;C22&amp;D22&amp;E22</f>
        <v>A417011</v>
      </c>
      <c r="B22" s="244" t="s">
        <v>46</v>
      </c>
      <c r="C22" s="245" t="n">
        <v>4</v>
      </c>
      <c r="D22" s="245" t="n">
        <v>170</v>
      </c>
      <c r="E22" s="245" t="n">
        <v>11</v>
      </c>
      <c r="F22" s="246" t="n">
        <v>3</v>
      </c>
    </row>
    <row r="23" customFormat="false" ht="13.5" hidden="false" customHeight="false" outlineLevel="0" collapsed="false">
      <c r="A23" s="0" t="str">
        <f aca="false">B23&amp;C23&amp;D23&amp;E23</f>
        <v>A418011</v>
      </c>
      <c r="B23" s="244" t="s">
        <v>46</v>
      </c>
      <c r="C23" s="245" t="n">
        <v>4</v>
      </c>
      <c r="D23" s="245" t="n">
        <v>180</v>
      </c>
      <c r="E23" s="245" t="n">
        <v>11</v>
      </c>
      <c r="F23" s="247" t="n">
        <v>4</v>
      </c>
    </row>
    <row r="24" customFormat="false" ht="13.5" hidden="false" customHeight="false" outlineLevel="0" collapsed="false">
      <c r="A24" s="0" t="str">
        <f aca="false">B24&amp;C24&amp;D24&amp;E24</f>
        <v>A419011</v>
      </c>
      <c r="B24" s="244" t="s">
        <v>46</v>
      </c>
      <c r="C24" s="245" t="n">
        <v>4</v>
      </c>
      <c r="D24" s="245" t="n">
        <v>190</v>
      </c>
      <c r="E24" s="245" t="n">
        <v>11</v>
      </c>
      <c r="F24" s="247" t="n">
        <v>4</v>
      </c>
    </row>
    <row r="25" customFormat="false" ht="13.5" hidden="false" customHeight="false" outlineLevel="0" collapsed="false">
      <c r="A25" s="0" t="str">
        <f aca="false">B25&amp;C25&amp;D25&amp;E25</f>
        <v>A420011</v>
      </c>
      <c r="B25" s="244" t="s">
        <v>46</v>
      </c>
      <c r="C25" s="245" t="n">
        <v>4</v>
      </c>
      <c r="D25" s="245" t="n">
        <v>200</v>
      </c>
      <c r="E25" s="245" t="n">
        <v>11</v>
      </c>
      <c r="F25" s="248" t="n">
        <v>5</v>
      </c>
    </row>
    <row r="26" customFormat="false" ht="13.5" hidden="false" customHeight="false" outlineLevel="0" collapsed="false">
      <c r="A26" s="0" t="str">
        <f aca="false">B26&amp;C26&amp;D26&amp;E26</f>
        <v>A421011</v>
      </c>
      <c r="B26" s="244" t="s">
        <v>46</v>
      </c>
      <c r="C26" s="245" t="n">
        <v>4</v>
      </c>
      <c r="D26" s="245" t="n">
        <v>210</v>
      </c>
      <c r="E26" s="245" t="n">
        <v>11</v>
      </c>
      <c r="F26" s="248" t="n">
        <v>5</v>
      </c>
    </row>
    <row r="27" customFormat="false" ht="13.5" hidden="false" customHeight="false" outlineLevel="0" collapsed="false">
      <c r="A27" s="0" t="str">
        <f aca="false">B27&amp;C27&amp;D27&amp;E27</f>
        <v>A422011</v>
      </c>
      <c r="B27" s="244" t="s">
        <v>46</v>
      </c>
      <c r="C27" s="245" t="n">
        <v>4</v>
      </c>
      <c r="D27" s="245" t="n">
        <v>220</v>
      </c>
      <c r="E27" s="245" t="n">
        <v>11</v>
      </c>
      <c r="F27" s="248" t="n">
        <v>5</v>
      </c>
    </row>
    <row r="28" customFormat="false" ht="13.5" hidden="false" customHeight="false" outlineLevel="0" collapsed="false">
      <c r="A28" s="0" t="str">
        <f aca="false">B28&amp;C28&amp;D28&amp;E28</f>
        <v>A423011</v>
      </c>
      <c r="B28" s="249" t="s">
        <v>46</v>
      </c>
      <c r="C28" s="250" t="n">
        <v>4</v>
      </c>
      <c r="D28" s="250" t="n">
        <v>230</v>
      </c>
      <c r="E28" s="250" t="n">
        <v>11</v>
      </c>
      <c r="F28" s="251" t="n">
        <v>5</v>
      </c>
    </row>
    <row r="29" customFormat="false" ht="13.5" hidden="false" customHeight="false" outlineLevel="0" collapsed="false">
      <c r="A29" s="0" t="str">
        <f aca="false">B29&amp;C29&amp;D29&amp;E29</f>
        <v>A415012</v>
      </c>
      <c r="B29" s="252" t="s">
        <v>46</v>
      </c>
      <c r="C29" s="253" t="n">
        <v>4</v>
      </c>
      <c r="D29" s="253" t="n">
        <v>150</v>
      </c>
      <c r="E29" s="253" t="n">
        <v>12</v>
      </c>
      <c r="F29" s="254" t="n">
        <v>3</v>
      </c>
    </row>
    <row r="30" customFormat="false" ht="13.5" hidden="false" customHeight="false" outlineLevel="0" collapsed="false">
      <c r="A30" s="0" t="str">
        <f aca="false">B30&amp;C30&amp;D30&amp;E30</f>
        <v>A416012</v>
      </c>
      <c r="B30" s="241" t="s">
        <v>46</v>
      </c>
      <c r="C30" s="242" t="n">
        <v>4</v>
      </c>
      <c r="D30" s="242" t="n">
        <v>160</v>
      </c>
      <c r="E30" s="242" t="n">
        <v>12</v>
      </c>
      <c r="F30" s="243" t="n">
        <v>3</v>
      </c>
    </row>
    <row r="31" customFormat="false" ht="13.5" hidden="false" customHeight="false" outlineLevel="0" collapsed="false">
      <c r="A31" s="0" t="str">
        <f aca="false">B31&amp;C31&amp;D31&amp;E31</f>
        <v>A417012</v>
      </c>
      <c r="B31" s="244" t="s">
        <v>46</v>
      </c>
      <c r="C31" s="245" t="n">
        <v>4</v>
      </c>
      <c r="D31" s="245" t="n">
        <v>170</v>
      </c>
      <c r="E31" s="245" t="n">
        <v>12</v>
      </c>
      <c r="F31" s="246" t="n">
        <v>3</v>
      </c>
    </row>
    <row r="32" customFormat="false" ht="13.5" hidden="false" customHeight="false" outlineLevel="0" collapsed="false">
      <c r="A32" s="0" t="str">
        <f aca="false">B32&amp;C32&amp;D32&amp;E32</f>
        <v>A418012</v>
      </c>
      <c r="B32" s="244" t="s">
        <v>46</v>
      </c>
      <c r="C32" s="245" t="n">
        <v>4</v>
      </c>
      <c r="D32" s="245" t="n">
        <v>180</v>
      </c>
      <c r="E32" s="245" t="n">
        <v>12</v>
      </c>
      <c r="F32" s="247" t="n">
        <v>4</v>
      </c>
    </row>
    <row r="33" customFormat="false" ht="13.5" hidden="false" customHeight="false" outlineLevel="0" collapsed="false">
      <c r="A33" s="0" t="str">
        <f aca="false">B33&amp;C33&amp;D33&amp;E33</f>
        <v>A419012</v>
      </c>
      <c r="B33" s="244" t="s">
        <v>46</v>
      </c>
      <c r="C33" s="245" t="n">
        <v>4</v>
      </c>
      <c r="D33" s="245" t="n">
        <v>190</v>
      </c>
      <c r="E33" s="245" t="n">
        <v>12</v>
      </c>
      <c r="F33" s="247" t="n">
        <v>4</v>
      </c>
    </row>
    <row r="34" customFormat="false" ht="13.5" hidden="false" customHeight="false" outlineLevel="0" collapsed="false">
      <c r="A34" s="0" t="str">
        <f aca="false">B34&amp;C34&amp;D34&amp;E34</f>
        <v>A420012</v>
      </c>
      <c r="B34" s="244" t="s">
        <v>46</v>
      </c>
      <c r="C34" s="245" t="n">
        <v>4</v>
      </c>
      <c r="D34" s="245" t="n">
        <v>200</v>
      </c>
      <c r="E34" s="245" t="n">
        <v>12</v>
      </c>
      <c r="F34" s="248" t="n">
        <v>5</v>
      </c>
    </row>
    <row r="35" customFormat="false" ht="13.5" hidden="false" customHeight="false" outlineLevel="0" collapsed="false">
      <c r="A35" s="0" t="str">
        <f aca="false">B35&amp;C35&amp;D35&amp;E35</f>
        <v>A421012</v>
      </c>
      <c r="B35" s="244" t="s">
        <v>46</v>
      </c>
      <c r="C35" s="245" t="n">
        <v>4</v>
      </c>
      <c r="D35" s="245" t="n">
        <v>210</v>
      </c>
      <c r="E35" s="245" t="n">
        <v>12</v>
      </c>
      <c r="F35" s="248" t="n">
        <v>5</v>
      </c>
    </row>
    <row r="36" customFormat="false" ht="13.5" hidden="false" customHeight="false" outlineLevel="0" collapsed="false">
      <c r="A36" s="0" t="str">
        <f aca="false">B36&amp;C36&amp;D36&amp;E36</f>
        <v>A422012</v>
      </c>
      <c r="B36" s="244" t="s">
        <v>46</v>
      </c>
      <c r="C36" s="245" t="n">
        <v>4</v>
      </c>
      <c r="D36" s="245" t="n">
        <v>220</v>
      </c>
      <c r="E36" s="245" t="n">
        <v>12</v>
      </c>
      <c r="F36" s="248" t="n">
        <v>5</v>
      </c>
    </row>
    <row r="37" customFormat="false" ht="13.5" hidden="false" customHeight="false" outlineLevel="0" collapsed="false">
      <c r="A37" s="0" t="str">
        <f aca="false">B37&amp;C37&amp;D37&amp;E37</f>
        <v>A423012</v>
      </c>
      <c r="B37" s="249" t="s">
        <v>46</v>
      </c>
      <c r="C37" s="250" t="n">
        <v>4</v>
      </c>
      <c r="D37" s="250" t="n">
        <v>230</v>
      </c>
      <c r="E37" s="250" t="n">
        <v>12</v>
      </c>
      <c r="F37" s="251" t="n">
        <v>5</v>
      </c>
    </row>
    <row r="38" customFormat="false" ht="13.5" hidden="false" customHeight="false" outlineLevel="0" collapsed="false">
      <c r="A38" s="0" t="str">
        <f aca="false">B38&amp;C38&amp;D38&amp;E38</f>
        <v>A415013</v>
      </c>
      <c r="B38" s="252" t="s">
        <v>46</v>
      </c>
      <c r="C38" s="253" t="n">
        <v>4</v>
      </c>
      <c r="D38" s="253" t="n">
        <v>150</v>
      </c>
      <c r="E38" s="253" t="n">
        <v>13</v>
      </c>
      <c r="F38" s="254" t="n">
        <v>3</v>
      </c>
    </row>
    <row r="39" customFormat="false" ht="13.5" hidden="false" customHeight="false" outlineLevel="0" collapsed="false">
      <c r="A39" s="0" t="str">
        <f aca="false">B39&amp;C39&amp;D39&amp;E39</f>
        <v>A416013</v>
      </c>
      <c r="B39" s="241" t="s">
        <v>46</v>
      </c>
      <c r="C39" s="242" t="n">
        <v>4</v>
      </c>
      <c r="D39" s="242" t="n">
        <v>160</v>
      </c>
      <c r="E39" s="242" t="n">
        <v>13</v>
      </c>
      <c r="F39" s="243" t="n">
        <v>3</v>
      </c>
    </row>
    <row r="40" customFormat="false" ht="13.5" hidden="false" customHeight="false" outlineLevel="0" collapsed="false">
      <c r="A40" s="0" t="str">
        <f aca="false">B40&amp;C40&amp;D40&amp;E40</f>
        <v>A417013</v>
      </c>
      <c r="B40" s="244" t="s">
        <v>46</v>
      </c>
      <c r="C40" s="245" t="n">
        <v>4</v>
      </c>
      <c r="D40" s="245" t="n">
        <v>170</v>
      </c>
      <c r="E40" s="245" t="n">
        <v>13</v>
      </c>
      <c r="F40" s="246" t="n">
        <v>3</v>
      </c>
    </row>
    <row r="41" customFormat="false" ht="13.5" hidden="false" customHeight="false" outlineLevel="0" collapsed="false">
      <c r="A41" s="0" t="str">
        <f aca="false">B41&amp;C41&amp;D41&amp;E41</f>
        <v>A418013</v>
      </c>
      <c r="B41" s="244" t="s">
        <v>46</v>
      </c>
      <c r="C41" s="245" t="n">
        <v>4</v>
      </c>
      <c r="D41" s="245" t="n">
        <v>180</v>
      </c>
      <c r="E41" s="245" t="n">
        <v>13</v>
      </c>
      <c r="F41" s="247" t="n">
        <v>4</v>
      </c>
    </row>
    <row r="42" customFormat="false" ht="13.5" hidden="false" customHeight="false" outlineLevel="0" collapsed="false">
      <c r="A42" s="0" t="str">
        <f aca="false">B42&amp;C42&amp;D42&amp;E42</f>
        <v>A419013</v>
      </c>
      <c r="B42" s="244" t="s">
        <v>46</v>
      </c>
      <c r="C42" s="245" t="n">
        <v>4</v>
      </c>
      <c r="D42" s="245" t="n">
        <v>190</v>
      </c>
      <c r="E42" s="245" t="n">
        <v>13</v>
      </c>
      <c r="F42" s="247" t="n">
        <v>4</v>
      </c>
    </row>
    <row r="43" customFormat="false" ht="13.5" hidden="false" customHeight="false" outlineLevel="0" collapsed="false">
      <c r="A43" s="0" t="str">
        <f aca="false">B43&amp;C43&amp;D43&amp;E43</f>
        <v>A420013</v>
      </c>
      <c r="B43" s="244" t="s">
        <v>46</v>
      </c>
      <c r="C43" s="245" t="n">
        <v>4</v>
      </c>
      <c r="D43" s="245" t="n">
        <v>200</v>
      </c>
      <c r="E43" s="245" t="n">
        <v>13</v>
      </c>
      <c r="F43" s="248" t="n">
        <v>5</v>
      </c>
    </row>
    <row r="44" customFormat="false" ht="13.5" hidden="false" customHeight="false" outlineLevel="0" collapsed="false">
      <c r="A44" s="0" t="str">
        <f aca="false">B44&amp;C44&amp;D44&amp;E44</f>
        <v>A421013</v>
      </c>
      <c r="B44" s="244" t="s">
        <v>46</v>
      </c>
      <c r="C44" s="245" t="n">
        <v>4</v>
      </c>
      <c r="D44" s="245" t="n">
        <v>210</v>
      </c>
      <c r="E44" s="245" t="n">
        <v>13</v>
      </c>
      <c r="F44" s="248" t="n">
        <v>5</v>
      </c>
    </row>
    <row r="45" customFormat="false" ht="13.5" hidden="false" customHeight="false" outlineLevel="0" collapsed="false">
      <c r="A45" s="0" t="str">
        <f aca="false">B45&amp;C45&amp;D45&amp;E45</f>
        <v>A422013</v>
      </c>
      <c r="B45" s="244" t="s">
        <v>46</v>
      </c>
      <c r="C45" s="245" t="n">
        <v>4</v>
      </c>
      <c r="D45" s="245" t="n">
        <v>220</v>
      </c>
      <c r="E45" s="245" t="n">
        <v>13</v>
      </c>
      <c r="F45" s="248" t="n">
        <v>5</v>
      </c>
    </row>
    <row r="46" customFormat="false" ht="13.5" hidden="false" customHeight="false" outlineLevel="0" collapsed="false">
      <c r="A46" s="0" t="str">
        <f aca="false">B46&amp;C46&amp;D46&amp;E46</f>
        <v>A423013</v>
      </c>
      <c r="B46" s="249" t="s">
        <v>46</v>
      </c>
      <c r="C46" s="250" t="n">
        <v>4</v>
      </c>
      <c r="D46" s="250" t="n">
        <v>230</v>
      </c>
      <c r="E46" s="250" t="n">
        <v>13</v>
      </c>
      <c r="F46" s="251" t="n">
        <v>5</v>
      </c>
    </row>
    <row r="47" customFormat="false" ht="13.5" hidden="false" customHeight="false" outlineLevel="0" collapsed="false">
      <c r="A47" s="0" t="str">
        <f aca="false">B47&amp;C47&amp;D47&amp;E47</f>
        <v>A415015</v>
      </c>
      <c r="B47" s="252" t="s">
        <v>46</v>
      </c>
      <c r="C47" s="253" t="n">
        <v>4</v>
      </c>
      <c r="D47" s="253" t="n">
        <v>150</v>
      </c>
      <c r="E47" s="253" t="n">
        <v>15</v>
      </c>
      <c r="F47" s="254" t="n">
        <v>3</v>
      </c>
    </row>
    <row r="48" customFormat="false" ht="13.5" hidden="false" customHeight="false" outlineLevel="0" collapsed="false">
      <c r="A48" s="0" t="str">
        <f aca="false">B48&amp;C48&amp;D48&amp;E48</f>
        <v>A416015</v>
      </c>
      <c r="B48" s="241" t="s">
        <v>46</v>
      </c>
      <c r="C48" s="242" t="n">
        <v>4</v>
      </c>
      <c r="D48" s="242" t="n">
        <v>160</v>
      </c>
      <c r="E48" s="242" t="n">
        <v>15</v>
      </c>
      <c r="F48" s="243" t="n">
        <v>3</v>
      </c>
    </row>
    <row r="49" customFormat="false" ht="13.5" hidden="false" customHeight="false" outlineLevel="0" collapsed="false">
      <c r="A49" s="0" t="str">
        <f aca="false">B49&amp;C49&amp;D49&amp;E49</f>
        <v>A417015</v>
      </c>
      <c r="B49" s="244" t="s">
        <v>46</v>
      </c>
      <c r="C49" s="245" t="n">
        <v>4</v>
      </c>
      <c r="D49" s="245" t="n">
        <v>170</v>
      </c>
      <c r="E49" s="245" t="n">
        <v>15</v>
      </c>
      <c r="F49" s="246" t="n">
        <v>3</v>
      </c>
    </row>
    <row r="50" customFormat="false" ht="13.5" hidden="false" customHeight="false" outlineLevel="0" collapsed="false">
      <c r="A50" s="0" t="str">
        <f aca="false">B50&amp;C50&amp;D50&amp;E50</f>
        <v>A418015</v>
      </c>
      <c r="B50" s="244" t="s">
        <v>46</v>
      </c>
      <c r="C50" s="245" t="n">
        <v>4</v>
      </c>
      <c r="D50" s="245" t="n">
        <v>180</v>
      </c>
      <c r="E50" s="245" t="n">
        <v>15</v>
      </c>
      <c r="F50" s="247" t="n">
        <v>4</v>
      </c>
    </row>
    <row r="51" customFormat="false" ht="13.5" hidden="false" customHeight="false" outlineLevel="0" collapsed="false">
      <c r="A51" s="0" t="str">
        <f aca="false">B51&amp;C51&amp;D51&amp;E51</f>
        <v>A419015</v>
      </c>
      <c r="B51" s="244" t="s">
        <v>46</v>
      </c>
      <c r="C51" s="245" t="n">
        <v>4</v>
      </c>
      <c r="D51" s="245" t="n">
        <v>190</v>
      </c>
      <c r="E51" s="245" t="n">
        <v>15</v>
      </c>
      <c r="F51" s="247" t="n">
        <v>4</v>
      </c>
    </row>
    <row r="52" customFormat="false" ht="13.5" hidden="false" customHeight="false" outlineLevel="0" collapsed="false">
      <c r="A52" s="0" t="str">
        <f aca="false">B52&amp;C52&amp;D52&amp;E52</f>
        <v>A420015</v>
      </c>
      <c r="B52" s="244" t="s">
        <v>46</v>
      </c>
      <c r="C52" s="245" t="n">
        <v>4</v>
      </c>
      <c r="D52" s="245" t="n">
        <v>200</v>
      </c>
      <c r="E52" s="245" t="n">
        <v>15</v>
      </c>
      <c r="F52" s="248" t="n">
        <v>5</v>
      </c>
    </row>
    <row r="53" customFormat="false" ht="13.5" hidden="false" customHeight="false" outlineLevel="0" collapsed="false">
      <c r="A53" s="0" t="str">
        <f aca="false">B53&amp;C53&amp;D53&amp;E53</f>
        <v>A421015</v>
      </c>
      <c r="B53" s="244" t="s">
        <v>46</v>
      </c>
      <c r="C53" s="245" t="n">
        <v>4</v>
      </c>
      <c r="D53" s="245" t="n">
        <v>210</v>
      </c>
      <c r="E53" s="245" t="n">
        <v>15</v>
      </c>
      <c r="F53" s="248" t="n">
        <v>5</v>
      </c>
    </row>
    <row r="54" customFormat="false" ht="13.5" hidden="false" customHeight="false" outlineLevel="0" collapsed="false">
      <c r="A54" s="0" t="str">
        <f aca="false">B54&amp;C54&amp;D54&amp;E54</f>
        <v>A422015</v>
      </c>
      <c r="B54" s="244" t="s">
        <v>46</v>
      </c>
      <c r="C54" s="245" t="n">
        <v>4</v>
      </c>
      <c r="D54" s="245" t="n">
        <v>220</v>
      </c>
      <c r="E54" s="245" t="n">
        <v>15</v>
      </c>
      <c r="F54" s="248" t="n">
        <v>5</v>
      </c>
    </row>
    <row r="55" customFormat="false" ht="13.5" hidden="false" customHeight="false" outlineLevel="0" collapsed="false">
      <c r="A55" s="0" t="str">
        <f aca="false">B55&amp;C55&amp;D55&amp;E55</f>
        <v>A423015</v>
      </c>
      <c r="B55" s="249" t="s">
        <v>46</v>
      </c>
      <c r="C55" s="250" t="n">
        <v>4</v>
      </c>
      <c r="D55" s="250" t="n">
        <v>230</v>
      </c>
      <c r="E55" s="250" t="n">
        <v>15</v>
      </c>
      <c r="F55" s="251" t="n">
        <v>5</v>
      </c>
    </row>
    <row r="56" customFormat="false" ht="13.5" hidden="false" customHeight="false" outlineLevel="0" collapsed="false">
      <c r="A56" s="0" t="str">
        <f aca="false">B56&amp;C56&amp;D56&amp;E56</f>
        <v>A415016</v>
      </c>
      <c r="B56" s="252" t="s">
        <v>46</v>
      </c>
      <c r="C56" s="253" t="n">
        <v>4</v>
      </c>
      <c r="D56" s="253" t="n">
        <v>150</v>
      </c>
      <c r="E56" s="253" t="n">
        <v>16</v>
      </c>
      <c r="F56" s="254" t="n">
        <v>3</v>
      </c>
    </row>
    <row r="57" customFormat="false" ht="13.5" hidden="false" customHeight="false" outlineLevel="0" collapsed="false">
      <c r="A57" s="0" t="str">
        <f aca="false">B57&amp;C57&amp;D57&amp;E57</f>
        <v>A416016</v>
      </c>
      <c r="B57" s="241" t="s">
        <v>46</v>
      </c>
      <c r="C57" s="242" t="n">
        <v>4</v>
      </c>
      <c r="D57" s="242" t="n">
        <v>160</v>
      </c>
      <c r="E57" s="242" t="n">
        <v>16</v>
      </c>
      <c r="F57" s="243" t="n">
        <v>3</v>
      </c>
    </row>
    <row r="58" customFormat="false" ht="13.5" hidden="false" customHeight="false" outlineLevel="0" collapsed="false">
      <c r="A58" s="0" t="str">
        <f aca="false">B58&amp;C58&amp;D58&amp;E58</f>
        <v>A417016</v>
      </c>
      <c r="B58" s="244" t="s">
        <v>46</v>
      </c>
      <c r="C58" s="245" t="n">
        <v>4</v>
      </c>
      <c r="D58" s="245" t="n">
        <v>170</v>
      </c>
      <c r="E58" s="245" t="n">
        <v>16</v>
      </c>
      <c r="F58" s="246" t="n">
        <v>3</v>
      </c>
    </row>
    <row r="59" customFormat="false" ht="13.5" hidden="false" customHeight="false" outlineLevel="0" collapsed="false">
      <c r="A59" s="0" t="str">
        <f aca="false">B59&amp;C59&amp;D59&amp;E59</f>
        <v>A418016</v>
      </c>
      <c r="B59" s="244" t="s">
        <v>46</v>
      </c>
      <c r="C59" s="245" t="n">
        <v>4</v>
      </c>
      <c r="D59" s="245" t="n">
        <v>180</v>
      </c>
      <c r="E59" s="245" t="n">
        <v>16</v>
      </c>
      <c r="F59" s="247" t="n">
        <v>4</v>
      </c>
    </row>
    <row r="60" customFormat="false" ht="13.5" hidden="false" customHeight="false" outlineLevel="0" collapsed="false">
      <c r="A60" s="0" t="str">
        <f aca="false">B60&amp;C60&amp;D60&amp;E60</f>
        <v>A419016</v>
      </c>
      <c r="B60" s="244" t="s">
        <v>46</v>
      </c>
      <c r="C60" s="245" t="n">
        <v>4</v>
      </c>
      <c r="D60" s="245" t="n">
        <v>190</v>
      </c>
      <c r="E60" s="245" t="n">
        <v>16</v>
      </c>
      <c r="F60" s="247" t="n">
        <v>4</v>
      </c>
    </row>
    <row r="61" customFormat="false" ht="13.5" hidden="false" customHeight="false" outlineLevel="0" collapsed="false">
      <c r="A61" s="0" t="str">
        <f aca="false">B61&amp;C61&amp;D61&amp;E61</f>
        <v>A420016</v>
      </c>
      <c r="B61" s="244" t="s">
        <v>46</v>
      </c>
      <c r="C61" s="245" t="n">
        <v>4</v>
      </c>
      <c r="D61" s="245" t="n">
        <v>200</v>
      </c>
      <c r="E61" s="245" t="n">
        <v>16</v>
      </c>
      <c r="F61" s="247" t="n">
        <v>4</v>
      </c>
    </row>
    <row r="62" customFormat="false" ht="13.5" hidden="false" customHeight="false" outlineLevel="0" collapsed="false">
      <c r="A62" s="0" t="str">
        <f aca="false">B62&amp;C62&amp;D62&amp;E62</f>
        <v>A421016</v>
      </c>
      <c r="B62" s="244" t="s">
        <v>46</v>
      </c>
      <c r="C62" s="245" t="n">
        <v>4</v>
      </c>
      <c r="D62" s="245" t="n">
        <v>210</v>
      </c>
      <c r="E62" s="245" t="n">
        <v>16</v>
      </c>
      <c r="F62" s="247" t="n">
        <v>4</v>
      </c>
    </row>
    <row r="63" customFormat="false" ht="13.5" hidden="false" customHeight="false" outlineLevel="0" collapsed="false">
      <c r="A63" s="0" t="str">
        <f aca="false">B63&amp;C63&amp;D63&amp;E63</f>
        <v>A422016</v>
      </c>
      <c r="B63" s="244" t="s">
        <v>46</v>
      </c>
      <c r="C63" s="245" t="n">
        <v>4</v>
      </c>
      <c r="D63" s="245" t="n">
        <v>220</v>
      </c>
      <c r="E63" s="245" t="n">
        <v>16</v>
      </c>
      <c r="F63" s="247" t="n">
        <v>4</v>
      </c>
    </row>
    <row r="64" customFormat="false" ht="13.5" hidden="false" customHeight="false" outlineLevel="0" collapsed="false">
      <c r="A64" s="0" t="str">
        <f aca="false">B64&amp;C64&amp;D64&amp;E64</f>
        <v>A423016</v>
      </c>
      <c r="B64" s="249" t="s">
        <v>46</v>
      </c>
      <c r="C64" s="250" t="n">
        <v>4</v>
      </c>
      <c r="D64" s="250" t="n">
        <v>230</v>
      </c>
      <c r="E64" s="250" t="n">
        <v>16</v>
      </c>
      <c r="F64" s="255" t="n">
        <v>4</v>
      </c>
    </row>
    <row r="65" customFormat="false" ht="13.5" hidden="false" customHeight="false" outlineLevel="0" collapsed="false">
      <c r="A65" s="0" t="str">
        <f aca="false">B65&amp;C65&amp;D65&amp;E65</f>
        <v>A415017</v>
      </c>
      <c r="B65" s="252" t="s">
        <v>46</v>
      </c>
      <c r="C65" s="253" t="n">
        <v>4</v>
      </c>
      <c r="D65" s="253" t="n">
        <v>150</v>
      </c>
      <c r="E65" s="253" t="n">
        <v>17</v>
      </c>
      <c r="F65" s="256" t="n">
        <v>2</v>
      </c>
    </row>
    <row r="66" customFormat="false" ht="13.5" hidden="false" customHeight="false" outlineLevel="0" collapsed="false">
      <c r="A66" s="0" t="str">
        <f aca="false">B66&amp;C66&amp;D66&amp;E66</f>
        <v>A416017</v>
      </c>
      <c r="B66" s="241" t="s">
        <v>46</v>
      </c>
      <c r="C66" s="242" t="n">
        <v>4</v>
      </c>
      <c r="D66" s="242" t="n">
        <v>160</v>
      </c>
      <c r="E66" s="242" t="n">
        <v>17</v>
      </c>
      <c r="F66" s="257" t="n">
        <v>2</v>
      </c>
    </row>
    <row r="67" customFormat="false" ht="13.5" hidden="false" customHeight="false" outlineLevel="0" collapsed="false">
      <c r="A67" s="0" t="str">
        <f aca="false">B67&amp;C67&amp;D67&amp;E67</f>
        <v>A417017</v>
      </c>
      <c r="B67" s="244" t="s">
        <v>46</v>
      </c>
      <c r="C67" s="245" t="n">
        <v>4</v>
      </c>
      <c r="D67" s="245" t="n">
        <v>170</v>
      </c>
      <c r="E67" s="245" t="n">
        <v>17</v>
      </c>
      <c r="F67" s="246" t="n">
        <v>3</v>
      </c>
    </row>
    <row r="68" customFormat="false" ht="13.5" hidden="false" customHeight="false" outlineLevel="0" collapsed="false">
      <c r="A68" s="0" t="str">
        <f aca="false">B68&amp;C68&amp;D68&amp;E68</f>
        <v>A418017</v>
      </c>
      <c r="B68" s="244" t="s">
        <v>46</v>
      </c>
      <c r="C68" s="245" t="n">
        <v>4</v>
      </c>
      <c r="D68" s="245" t="n">
        <v>180</v>
      </c>
      <c r="E68" s="245" t="n">
        <v>17</v>
      </c>
      <c r="F68" s="246" t="n">
        <v>3</v>
      </c>
    </row>
    <row r="69" customFormat="false" ht="13.5" hidden="false" customHeight="false" outlineLevel="0" collapsed="false">
      <c r="A69" s="0" t="str">
        <f aca="false">B69&amp;C69&amp;D69&amp;E69</f>
        <v>A419017</v>
      </c>
      <c r="B69" s="244" t="s">
        <v>46</v>
      </c>
      <c r="C69" s="245" t="n">
        <v>4</v>
      </c>
      <c r="D69" s="245" t="n">
        <v>190</v>
      </c>
      <c r="E69" s="245" t="n">
        <v>17</v>
      </c>
      <c r="F69" s="246" t="n">
        <v>3</v>
      </c>
    </row>
    <row r="70" customFormat="false" ht="13.5" hidden="false" customHeight="false" outlineLevel="0" collapsed="false">
      <c r="A70" s="0" t="str">
        <f aca="false">B70&amp;C70&amp;D70&amp;E70</f>
        <v>A420017</v>
      </c>
      <c r="B70" s="244" t="s">
        <v>46</v>
      </c>
      <c r="C70" s="245" t="n">
        <v>4</v>
      </c>
      <c r="D70" s="245" t="n">
        <v>200</v>
      </c>
      <c r="E70" s="245" t="n">
        <v>17</v>
      </c>
      <c r="F70" s="247" t="n">
        <v>4</v>
      </c>
    </row>
    <row r="71" customFormat="false" ht="13.5" hidden="false" customHeight="false" outlineLevel="0" collapsed="false">
      <c r="A71" s="0" t="str">
        <f aca="false">B71&amp;C71&amp;D71&amp;E71</f>
        <v>A421017</v>
      </c>
      <c r="B71" s="244" t="s">
        <v>46</v>
      </c>
      <c r="C71" s="245" t="n">
        <v>4</v>
      </c>
      <c r="D71" s="245" t="n">
        <v>210</v>
      </c>
      <c r="E71" s="245" t="n">
        <v>17</v>
      </c>
      <c r="F71" s="247" t="n">
        <v>4</v>
      </c>
    </row>
    <row r="72" customFormat="false" ht="13.5" hidden="false" customHeight="false" outlineLevel="0" collapsed="false">
      <c r="A72" s="0" t="str">
        <f aca="false">B72&amp;C72&amp;D72&amp;E72</f>
        <v>A422017</v>
      </c>
      <c r="B72" s="244" t="s">
        <v>46</v>
      </c>
      <c r="C72" s="245" t="n">
        <v>4</v>
      </c>
      <c r="D72" s="245" t="n">
        <v>220</v>
      </c>
      <c r="E72" s="245" t="n">
        <v>17</v>
      </c>
      <c r="F72" s="247" t="n">
        <v>4</v>
      </c>
    </row>
    <row r="73" customFormat="false" ht="13.5" hidden="false" customHeight="false" outlineLevel="0" collapsed="false">
      <c r="A73" s="0" t="str">
        <f aca="false">B73&amp;C73&amp;D73&amp;E73</f>
        <v>A423017</v>
      </c>
      <c r="B73" s="249" t="s">
        <v>46</v>
      </c>
      <c r="C73" s="250" t="n">
        <v>4</v>
      </c>
      <c r="D73" s="250" t="n">
        <v>230</v>
      </c>
      <c r="E73" s="250" t="n">
        <v>17</v>
      </c>
      <c r="F73" s="255" t="n">
        <v>4</v>
      </c>
    </row>
    <row r="74" customFormat="false" ht="13.5" hidden="false" customHeight="false" outlineLevel="0" collapsed="false">
      <c r="A74" s="0" t="str">
        <f aca="false">B74&amp;C74&amp;D74&amp;E74</f>
        <v>A415021</v>
      </c>
      <c r="B74" s="252" t="s">
        <v>46</v>
      </c>
      <c r="C74" s="253" t="n">
        <v>4</v>
      </c>
      <c r="D74" s="253" t="n">
        <v>150</v>
      </c>
      <c r="E74" s="253" t="n">
        <v>21</v>
      </c>
      <c r="F74" s="256" t="n">
        <v>2</v>
      </c>
    </row>
    <row r="75" customFormat="false" ht="13.5" hidden="false" customHeight="false" outlineLevel="0" collapsed="false">
      <c r="A75" s="0" t="str">
        <f aca="false">B75&amp;C75&amp;D75&amp;E75</f>
        <v>A416021</v>
      </c>
      <c r="B75" s="241" t="s">
        <v>46</v>
      </c>
      <c r="C75" s="242" t="n">
        <v>4</v>
      </c>
      <c r="D75" s="242" t="n">
        <v>160</v>
      </c>
      <c r="E75" s="242" t="n">
        <v>21</v>
      </c>
      <c r="F75" s="257" t="n">
        <v>2</v>
      </c>
    </row>
    <row r="76" customFormat="false" ht="13.5" hidden="false" customHeight="false" outlineLevel="0" collapsed="false">
      <c r="A76" s="0" t="str">
        <f aca="false">B76&amp;C76&amp;D76&amp;E76</f>
        <v>A417021</v>
      </c>
      <c r="B76" s="244" t="s">
        <v>46</v>
      </c>
      <c r="C76" s="245" t="n">
        <v>4</v>
      </c>
      <c r="D76" s="245" t="n">
        <v>170</v>
      </c>
      <c r="E76" s="245" t="n">
        <v>21</v>
      </c>
      <c r="F76" s="246" t="n">
        <v>3</v>
      </c>
    </row>
    <row r="77" customFormat="false" ht="13.5" hidden="false" customHeight="false" outlineLevel="0" collapsed="false">
      <c r="A77" s="0" t="str">
        <f aca="false">B77&amp;C77&amp;D77&amp;E77</f>
        <v>A418021</v>
      </c>
      <c r="B77" s="244" t="s">
        <v>46</v>
      </c>
      <c r="C77" s="245" t="n">
        <v>4</v>
      </c>
      <c r="D77" s="245" t="n">
        <v>180</v>
      </c>
      <c r="E77" s="245" t="n">
        <v>21</v>
      </c>
      <c r="F77" s="246" t="n">
        <v>3</v>
      </c>
    </row>
    <row r="78" customFormat="false" ht="13.5" hidden="false" customHeight="false" outlineLevel="0" collapsed="false">
      <c r="A78" s="0" t="str">
        <f aca="false">B78&amp;C78&amp;D78&amp;E78</f>
        <v>A419021</v>
      </c>
      <c r="B78" s="244" t="s">
        <v>46</v>
      </c>
      <c r="C78" s="245" t="n">
        <v>4</v>
      </c>
      <c r="D78" s="245" t="n">
        <v>190</v>
      </c>
      <c r="E78" s="245" t="n">
        <v>21</v>
      </c>
      <c r="F78" s="246" t="n">
        <v>3</v>
      </c>
    </row>
    <row r="79" customFormat="false" ht="13.5" hidden="false" customHeight="false" outlineLevel="0" collapsed="false">
      <c r="A79" s="0" t="str">
        <f aca="false">B79&amp;C79&amp;D79&amp;E79</f>
        <v>A420021</v>
      </c>
      <c r="B79" s="244" t="s">
        <v>46</v>
      </c>
      <c r="C79" s="245" t="n">
        <v>4</v>
      </c>
      <c r="D79" s="245" t="n">
        <v>200</v>
      </c>
      <c r="E79" s="245" t="n">
        <v>21</v>
      </c>
      <c r="F79" s="247" t="n">
        <v>4</v>
      </c>
    </row>
    <row r="80" customFormat="false" ht="13.5" hidden="false" customHeight="false" outlineLevel="0" collapsed="false">
      <c r="A80" s="0" t="str">
        <f aca="false">B80&amp;C80&amp;D80&amp;E80</f>
        <v>A421021</v>
      </c>
      <c r="B80" s="244" t="s">
        <v>46</v>
      </c>
      <c r="C80" s="245" t="n">
        <v>4</v>
      </c>
      <c r="D80" s="245" t="n">
        <v>210</v>
      </c>
      <c r="E80" s="245" t="n">
        <v>21</v>
      </c>
      <c r="F80" s="247" t="n">
        <v>4</v>
      </c>
    </row>
    <row r="81" customFormat="false" ht="13.5" hidden="false" customHeight="false" outlineLevel="0" collapsed="false">
      <c r="A81" s="0" t="str">
        <f aca="false">B81&amp;C81&amp;D81&amp;E81</f>
        <v>A422021</v>
      </c>
      <c r="B81" s="244" t="s">
        <v>46</v>
      </c>
      <c r="C81" s="245" t="n">
        <v>4</v>
      </c>
      <c r="D81" s="245" t="n">
        <v>220</v>
      </c>
      <c r="E81" s="245" t="n">
        <v>21</v>
      </c>
      <c r="F81" s="247" t="n">
        <v>4</v>
      </c>
    </row>
    <row r="82" customFormat="false" ht="14.25" hidden="false" customHeight="false" outlineLevel="0" collapsed="false">
      <c r="A82" s="239" t="str">
        <f aca="false">B82&amp;C82&amp;D82&amp;E82</f>
        <v>A423021</v>
      </c>
      <c r="B82" s="258" t="s">
        <v>46</v>
      </c>
      <c r="C82" s="259" t="n">
        <v>4</v>
      </c>
      <c r="D82" s="259" t="n">
        <v>230</v>
      </c>
      <c r="E82" s="259" t="n">
        <v>21</v>
      </c>
      <c r="F82" s="260" t="n">
        <v>4</v>
      </c>
    </row>
    <row r="83" s="261" customFormat="true" ht="14.25" hidden="false" customHeight="false" outlineLevel="0" collapsed="false">
      <c r="A83" s="0" t="str">
        <f aca="false">B83&amp;C83&amp;D83&amp;E83</f>
        <v>A31508</v>
      </c>
      <c r="B83" s="252" t="s">
        <v>46</v>
      </c>
      <c r="C83" s="253" t="n">
        <v>3</v>
      </c>
      <c r="D83" s="253" t="n">
        <v>150</v>
      </c>
      <c r="E83" s="253" t="n">
        <v>8</v>
      </c>
      <c r="F83" s="254" t="n">
        <v>3</v>
      </c>
    </row>
    <row r="84" s="261" customFormat="true" ht="13.5" hidden="false" customHeight="false" outlineLevel="0" collapsed="false">
      <c r="A84" s="0" t="str">
        <f aca="false">B84&amp;C84&amp;D84&amp;E84</f>
        <v>A31608</v>
      </c>
      <c r="B84" s="241" t="s">
        <v>46</v>
      </c>
      <c r="C84" s="242" t="n">
        <v>3</v>
      </c>
      <c r="D84" s="242" t="n">
        <v>160</v>
      </c>
      <c r="E84" s="242" t="n">
        <v>8</v>
      </c>
      <c r="F84" s="243" t="n">
        <v>3</v>
      </c>
    </row>
    <row r="85" s="261" customFormat="true" ht="13.5" hidden="false" customHeight="false" outlineLevel="0" collapsed="false">
      <c r="A85" s="0" t="str">
        <f aca="false">B85&amp;C85&amp;D85&amp;E85</f>
        <v>A31708</v>
      </c>
      <c r="B85" s="244" t="s">
        <v>46</v>
      </c>
      <c r="C85" s="245" t="n">
        <v>3</v>
      </c>
      <c r="D85" s="245" t="n">
        <v>170</v>
      </c>
      <c r="E85" s="245" t="n">
        <v>8</v>
      </c>
      <c r="F85" s="246" t="n">
        <v>3</v>
      </c>
    </row>
    <row r="86" s="261" customFormat="true" ht="13.5" hidden="false" customHeight="false" outlineLevel="0" collapsed="false">
      <c r="A86" s="0" t="str">
        <f aca="false">B86&amp;C86&amp;D86&amp;E86</f>
        <v>A31808</v>
      </c>
      <c r="B86" s="244" t="s">
        <v>46</v>
      </c>
      <c r="C86" s="245" t="n">
        <v>3</v>
      </c>
      <c r="D86" s="245" t="n">
        <v>180</v>
      </c>
      <c r="E86" s="245" t="n">
        <v>8</v>
      </c>
      <c r="F86" s="247" t="n">
        <v>4</v>
      </c>
    </row>
    <row r="87" s="261" customFormat="true" ht="13.5" hidden="false" customHeight="false" outlineLevel="0" collapsed="false">
      <c r="A87" s="0" t="str">
        <f aca="false">B87&amp;C87&amp;D87&amp;E87</f>
        <v>A31908</v>
      </c>
      <c r="B87" s="244" t="s">
        <v>46</v>
      </c>
      <c r="C87" s="245" t="n">
        <v>3</v>
      </c>
      <c r="D87" s="245" t="n">
        <v>190</v>
      </c>
      <c r="E87" s="245" t="n">
        <v>8</v>
      </c>
      <c r="F87" s="247" t="n">
        <v>4</v>
      </c>
    </row>
    <row r="88" s="261" customFormat="true" ht="13.5" hidden="false" customHeight="false" outlineLevel="0" collapsed="false">
      <c r="A88" s="0" t="str">
        <f aca="false">B88&amp;C88&amp;D88&amp;E88</f>
        <v>A32008</v>
      </c>
      <c r="B88" s="244" t="s">
        <v>46</v>
      </c>
      <c r="C88" s="245" t="n">
        <v>3</v>
      </c>
      <c r="D88" s="245" t="n">
        <v>200</v>
      </c>
      <c r="E88" s="245" t="n">
        <v>8</v>
      </c>
      <c r="F88" s="247" t="n">
        <v>4</v>
      </c>
    </row>
    <row r="89" s="261" customFormat="true" ht="13.5" hidden="false" customHeight="false" outlineLevel="0" collapsed="false">
      <c r="A89" s="0" t="str">
        <f aca="false">B89&amp;C89&amp;D89&amp;E89</f>
        <v>A32108</v>
      </c>
      <c r="B89" s="244" t="s">
        <v>46</v>
      </c>
      <c r="C89" s="245" t="n">
        <v>3</v>
      </c>
      <c r="D89" s="245" t="n">
        <v>210</v>
      </c>
      <c r="E89" s="245" t="n">
        <v>8</v>
      </c>
      <c r="F89" s="247" t="n">
        <v>4</v>
      </c>
    </row>
    <row r="90" s="261" customFormat="true" ht="13.5" hidden="false" customHeight="false" outlineLevel="0" collapsed="false">
      <c r="A90" s="0" t="str">
        <f aca="false">B90&amp;C90&amp;D90&amp;E90</f>
        <v>A32208</v>
      </c>
      <c r="B90" s="244" t="s">
        <v>46</v>
      </c>
      <c r="C90" s="245" t="n">
        <v>3</v>
      </c>
      <c r="D90" s="245" t="n">
        <v>220</v>
      </c>
      <c r="E90" s="245" t="n">
        <v>8</v>
      </c>
      <c r="F90" s="248" t="n">
        <v>5</v>
      </c>
    </row>
    <row r="91" s="261" customFormat="true" ht="13.5" hidden="false" customHeight="false" outlineLevel="0" collapsed="false">
      <c r="A91" s="0" t="str">
        <f aca="false">B91&amp;C91&amp;D91&amp;E91</f>
        <v>A32308</v>
      </c>
      <c r="B91" s="249" t="s">
        <v>46</v>
      </c>
      <c r="C91" s="250" t="n">
        <v>3</v>
      </c>
      <c r="D91" s="250" t="n">
        <v>230</v>
      </c>
      <c r="E91" s="250" t="n">
        <v>8</v>
      </c>
      <c r="F91" s="251" t="n">
        <v>5</v>
      </c>
    </row>
    <row r="92" s="261" customFormat="true" ht="13.5" hidden="false" customHeight="false" outlineLevel="0" collapsed="false">
      <c r="A92" s="0" t="str">
        <f aca="false">B92&amp;C92&amp;D92&amp;E92</f>
        <v>A315010</v>
      </c>
      <c r="B92" s="252" t="s">
        <v>46</v>
      </c>
      <c r="C92" s="253" t="n">
        <v>3</v>
      </c>
      <c r="D92" s="253" t="n">
        <v>150</v>
      </c>
      <c r="E92" s="253" t="n">
        <v>10</v>
      </c>
      <c r="F92" s="254" t="n">
        <v>3</v>
      </c>
    </row>
    <row r="93" s="261" customFormat="true" ht="13.5" hidden="false" customHeight="false" outlineLevel="0" collapsed="false">
      <c r="A93" s="0" t="str">
        <f aca="false">B93&amp;C93&amp;D93&amp;E93</f>
        <v>A316010</v>
      </c>
      <c r="B93" s="241" t="s">
        <v>46</v>
      </c>
      <c r="C93" s="242" t="n">
        <v>3</v>
      </c>
      <c r="D93" s="242" t="n">
        <v>160</v>
      </c>
      <c r="E93" s="242" t="n">
        <v>10</v>
      </c>
      <c r="F93" s="243" t="n">
        <v>3</v>
      </c>
    </row>
    <row r="94" s="261" customFormat="true" ht="13.5" hidden="false" customHeight="false" outlineLevel="0" collapsed="false">
      <c r="A94" s="0" t="str">
        <f aca="false">B94&amp;C94&amp;D94&amp;E94</f>
        <v>A317010</v>
      </c>
      <c r="B94" s="244" t="s">
        <v>46</v>
      </c>
      <c r="C94" s="245" t="n">
        <v>3</v>
      </c>
      <c r="D94" s="245" t="n">
        <v>170</v>
      </c>
      <c r="E94" s="245" t="n">
        <v>10</v>
      </c>
      <c r="F94" s="246" t="n">
        <v>3</v>
      </c>
    </row>
    <row r="95" s="261" customFormat="true" ht="13.5" hidden="false" customHeight="false" outlineLevel="0" collapsed="false">
      <c r="A95" s="0" t="str">
        <f aca="false">B95&amp;C95&amp;D95&amp;E95</f>
        <v>A318010</v>
      </c>
      <c r="B95" s="244" t="s">
        <v>46</v>
      </c>
      <c r="C95" s="245" t="n">
        <v>3</v>
      </c>
      <c r="D95" s="245" t="n">
        <v>180</v>
      </c>
      <c r="E95" s="245" t="n">
        <v>10</v>
      </c>
      <c r="F95" s="247" t="n">
        <v>4</v>
      </c>
    </row>
    <row r="96" s="261" customFormat="true" ht="13.5" hidden="false" customHeight="false" outlineLevel="0" collapsed="false">
      <c r="A96" s="0" t="str">
        <f aca="false">B96&amp;C96&amp;D96&amp;E96</f>
        <v>A319010</v>
      </c>
      <c r="B96" s="244" t="s">
        <v>46</v>
      </c>
      <c r="C96" s="245" t="n">
        <v>3</v>
      </c>
      <c r="D96" s="245" t="n">
        <v>190</v>
      </c>
      <c r="E96" s="245" t="n">
        <v>10</v>
      </c>
      <c r="F96" s="247" t="n">
        <v>4</v>
      </c>
    </row>
    <row r="97" s="261" customFormat="true" ht="13.5" hidden="false" customHeight="false" outlineLevel="0" collapsed="false">
      <c r="A97" s="0" t="str">
        <f aca="false">B97&amp;C97&amp;D97&amp;E97</f>
        <v>A320010</v>
      </c>
      <c r="B97" s="244" t="s">
        <v>46</v>
      </c>
      <c r="C97" s="245" t="n">
        <v>3</v>
      </c>
      <c r="D97" s="245" t="n">
        <v>200</v>
      </c>
      <c r="E97" s="245" t="n">
        <v>10</v>
      </c>
      <c r="F97" s="247" t="n">
        <v>4</v>
      </c>
    </row>
    <row r="98" s="261" customFormat="true" ht="13.5" hidden="false" customHeight="false" outlineLevel="0" collapsed="false">
      <c r="A98" s="0" t="str">
        <f aca="false">B98&amp;C98&amp;D98&amp;E98</f>
        <v>A321010</v>
      </c>
      <c r="B98" s="244" t="s">
        <v>46</v>
      </c>
      <c r="C98" s="245" t="n">
        <v>3</v>
      </c>
      <c r="D98" s="245" t="n">
        <v>210</v>
      </c>
      <c r="E98" s="245" t="n">
        <v>10</v>
      </c>
      <c r="F98" s="247" t="n">
        <v>4</v>
      </c>
    </row>
    <row r="99" s="261" customFormat="true" ht="13.5" hidden="false" customHeight="false" outlineLevel="0" collapsed="false">
      <c r="A99" s="0" t="str">
        <f aca="false">B99&amp;C99&amp;D99&amp;E99</f>
        <v>A322010</v>
      </c>
      <c r="B99" s="244" t="s">
        <v>46</v>
      </c>
      <c r="C99" s="245" t="n">
        <v>3</v>
      </c>
      <c r="D99" s="245" t="n">
        <v>220</v>
      </c>
      <c r="E99" s="245" t="n">
        <v>10</v>
      </c>
      <c r="F99" s="248" t="n">
        <v>5</v>
      </c>
    </row>
    <row r="100" s="261" customFormat="true" ht="13.5" hidden="false" customHeight="false" outlineLevel="0" collapsed="false">
      <c r="A100" s="0" t="str">
        <f aca="false">B100&amp;C100&amp;D100&amp;E100</f>
        <v>A323010</v>
      </c>
      <c r="B100" s="249" t="s">
        <v>46</v>
      </c>
      <c r="C100" s="250" t="n">
        <v>3</v>
      </c>
      <c r="D100" s="250" t="n">
        <v>230</v>
      </c>
      <c r="E100" s="250" t="n">
        <v>10</v>
      </c>
      <c r="F100" s="251" t="n">
        <v>5</v>
      </c>
    </row>
    <row r="101" s="261" customFormat="true" ht="13.5" hidden="false" customHeight="false" outlineLevel="0" collapsed="false">
      <c r="A101" s="0" t="str">
        <f aca="false">B101&amp;C101&amp;D101&amp;E101</f>
        <v>A315011</v>
      </c>
      <c r="B101" s="252" t="s">
        <v>46</v>
      </c>
      <c r="C101" s="253" t="n">
        <v>3</v>
      </c>
      <c r="D101" s="253" t="n">
        <v>150</v>
      </c>
      <c r="E101" s="253" t="n">
        <v>11</v>
      </c>
      <c r="F101" s="254" t="n">
        <v>3</v>
      </c>
    </row>
    <row r="102" s="261" customFormat="true" ht="13.5" hidden="false" customHeight="false" outlineLevel="0" collapsed="false">
      <c r="A102" s="0" t="str">
        <f aca="false">B102&amp;C102&amp;D102&amp;E102</f>
        <v>A316011</v>
      </c>
      <c r="B102" s="241" t="s">
        <v>46</v>
      </c>
      <c r="C102" s="242" t="n">
        <v>3</v>
      </c>
      <c r="D102" s="242" t="n">
        <v>160</v>
      </c>
      <c r="E102" s="242" t="n">
        <v>11</v>
      </c>
      <c r="F102" s="243" t="n">
        <v>3</v>
      </c>
    </row>
    <row r="103" s="261" customFormat="true" ht="13.5" hidden="false" customHeight="false" outlineLevel="0" collapsed="false">
      <c r="A103" s="0" t="str">
        <f aca="false">B103&amp;C103&amp;D103&amp;E103</f>
        <v>A317011</v>
      </c>
      <c r="B103" s="244" t="s">
        <v>46</v>
      </c>
      <c r="C103" s="245" t="n">
        <v>3</v>
      </c>
      <c r="D103" s="245" t="n">
        <v>170</v>
      </c>
      <c r="E103" s="245" t="n">
        <v>11</v>
      </c>
      <c r="F103" s="246" t="n">
        <v>3</v>
      </c>
    </row>
    <row r="104" s="261" customFormat="true" ht="13.5" hidden="false" customHeight="false" outlineLevel="0" collapsed="false">
      <c r="A104" s="0" t="str">
        <f aca="false">B104&amp;C104&amp;D104&amp;E104</f>
        <v>A318011</v>
      </c>
      <c r="B104" s="244" t="s">
        <v>46</v>
      </c>
      <c r="C104" s="245" t="n">
        <v>3</v>
      </c>
      <c r="D104" s="245" t="n">
        <v>180</v>
      </c>
      <c r="E104" s="245" t="n">
        <v>11</v>
      </c>
      <c r="F104" s="247" t="n">
        <v>4</v>
      </c>
    </row>
    <row r="105" s="261" customFormat="true" ht="13.5" hidden="false" customHeight="false" outlineLevel="0" collapsed="false">
      <c r="A105" s="0" t="str">
        <f aca="false">B105&amp;C105&amp;D105&amp;E105</f>
        <v>A319011</v>
      </c>
      <c r="B105" s="244" t="s">
        <v>46</v>
      </c>
      <c r="C105" s="245" t="n">
        <v>3</v>
      </c>
      <c r="D105" s="245" t="n">
        <v>190</v>
      </c>
      <c r="E105" s="245" t="n">
        <v>11</v>
      </c>
      <c r="F105" s="247" t="n">
        <v>4</v>
      </c>
    </row>
    <row r="106" s="261" customFormat="true" ht="13.5" hidden="false" customHeight="false" outlineLevel="0" collapsed="false">
      <c r="A106" s="0" t="str">
        <f aca="false">B106&amp;C106&amp;D106&amp;E106</f>
        <v>A320011</v>
      </c>
      <c r="B106" s="244" t="s">
        <v>46</v>
      </c>
      <c r="C106" s="245" t="n">
        <v>3</v>
      </c>
      <c r="D106" s="245" t="n">
        <v>200</v>
      </c>
      <c r="E106" s="245" t="n">
        <v>11</v>
      </c>
      <c r="F106" s="247" t="n">
        <v>4</v>
      </c>
    </row>
    <row r="107" s="261" customFormat="true" ht="13.5" hidden="false" customHeight="false" outlineLevel="0" collapsed="false">
      <c r="A107" s="0" t="str">
        <f aca="false">B107&amp;C107&amp;D107&amp;E107</f>
        <v>A321011</v>
      </c>
      <c r="B107" s="244" t="s">
        <v>46</v>
      </c>
      <c r="C107" s="245" t="n">
        <v>3</v>
      </c>
      <c r="D107" s="245" t="n">
        <v>210</v>
      </c>
      <c r="E107" s="245" t="n">
        <v>11</v>
      </c>
      <c r="F107" s="247" t="n">
        <v>4</v>
      </c>
    </row>
    <row r="108" s="261" customFormat="true" ht="13.5" hidden="false" customHeight="false" outlineLevel="0" collapsed="false">
      <c r="A108" s="0" t="str">
        <f aca="false">B108&amp;C108&amp;D108&amp;E108</f>
        <v>A322011</v>
      </c>
      <c r="B108" s="244" t="s">
        <v>46</v>
      </c>
      <c r="C108" s="245" t="n">
        <v>3</v>
      </c>
      <c r="D108" s="245" t="n">
        <v>220</v>
      </c>
      <c r="E108" s="245" t="n">
        <v>11</v>
      </c>
      <c r="F108" s="248" t="n">
        <v>5</v>
      </c>
    </row>
    <row r="109" s="261" customFormat="true" ht="13.5" hidden="false" customHeight="false" outlineLevel="0" collapsed="false">
      <c r="A109" s="0" t="str">
        <f aca="false">B109&amp;C109&amp;D109&amp;E109</f>
        <v>A323011</v>
      </c>
      <c r="B109" s="249" t="s">
        <v>46</v>
      </c>
      <c r="C109" s="250" t="n">
        <v>3</v>
      </c>
      <c r="D109" s="250" t="n">
        <v>230</v>
      </c>
      <c r="E109" s="250" t="n">
        <v>11</v>
      </c>
      <c r="F109" s="251" t="n">
        <v>5</v>
      </c>
    </row>
    <row r="110" s="261" customFormat="true" ht="13.5" hidden="false" customHeight="false" outlineLevel="0" collapsed="false">
      <c r="A110" s="0" t="str">
        <f aca="false">B110&amp;C110&amp;D110&amp;E110</f>
        <v>A315012</v>
      </c>
      <c r="B110" s="252" t="s">
        <v>46</v>
      </c>
      <c r="C110" s="253" t="n">
        <v>3</v>
      </c>
      <c r="D110" s="253" t="n">
        <v>150</v>
      </c>
      <c r="E110" s="253" t="n">
        <v>12</v>
      </c>
      <c r="F110" s="254" t="n">
        <v>3</v>
      </c>
    </row>
    <row r="111" s="261" customFormat="true" ht="13.5" hidden="false" customHeight="false" outlineLevel="0" collapsed="false">
      <c r="A111" s="0" t="str">
        <f aca="false">B111&amp;C111&amp;D111&amp;E111</f>
        <v>A316012</v>
      </c>
      <c r="B111" s="241" t="s">
        <v>46</v>
      </c>
      <c r="C111" s="242" t="n">
        <v>3</v>
      </c>
      <c r="D111" s="242" t="n">
        <v>160</v>
      </c>
      <c r="E111" s="242" t="n">
        <v>12</v>
      </c>
      <c r="F111" s="243" t="n">
        <v>3</v>
      </c>
    </row>
    <row r="112" s="261" customFormat="true" ht="13.5" hidden="false" customHeight="false" outlineLevel="0" collapsed="false">
      <c r="A112" s="0" t="str">
        <f aca="false">B112&amp;C112&amp;D112&amp;E112</f>
        <v>A317012</v>
      </c>
      <c r="B112" s="244" t="s">
        <v>46</v>
      </c>
      <c r="C112" s="245" t="n">
        <v>3</v>
      </c>
      <c r="D112" s="245" t="n">
        <v>170</v>
      </c>
      <c r="E112" s="245" t="n">
        <v>12</v>
      </c>
      <c r="F112" s="246" t="n">
        <v>3</v>
      </c>
    </row>
    <row r="113" s="261" customFormat="true" ht="13.5" hidden="false" customHeight="false" outlineLevel="0" collapsed="false">
      <c r="A113" s="0" t="str">
        <f aca="false">B113&amp;C113&amp;D113&amp;E113</f>
        <v>A318012</v>
      </c>
      <c r="B113" s="244" t="s">
        <v>46</v>
      </c>
      <c r="C113" s="245" t="n">
        <v>3</v>
      </c>
      <c r="D113" s="245" t="n">
        <v>180</v>
      </c>
      <c r="E113" s="245" t="n">
        <v>12</v>
      </c>
      <c r="F113" s="247" t="n">
        <v>4</v>
      </c>
    </row>
    <row r="114" s="261" customFormat="true" ht="13.5" hidden="false" customHeight="false" outlineLevel="0" collapsed="false">
      <c r="A114" s="0" t="str">
        <f aca="false">B114&amp;C114&amp;D114&amp;E114</f>
        <v>A319012</v>
      </c>
      <c r="B114" s="244" t="s">
        <v>46</v>
      </c>
      <c r="C114" s="245" t="n">
        <v>3</v>
      </c>
      <c r="D114" s="245" t="n">
        <v>190</v>
      </c>
      <c r="E114" s="245" t="n">
        <v>12</v>
      </c>
      <c r="F114" s="247" t="n">
        <v>4</v>
      </c>
    </row>
    <row r="115" s="261" customFormat="true" ht="13.5" hidden="false" customHeight="false" outlineLevel="0" collapsed="false">
      <c r="A115" s="0" t="str">
        <f aca="false">B115&amp;C115&amp;D115&amp;E115</f>
        <v>A320012</v>
      </c>
      <c r="B115" s="244" t="s">
        <v>46</v>
      </c>
      <c r="C115" s="245" t="n">
        <v>3</v>
      </c>
      <c r="D115" s="245" t="n">
        <v>200</v>
      </c>
      <c r="E115" s="245" t="n">
        <v>12</v>
      </c>
      <c r="F115" s="247" t="n">
        <v>4</v>
      </c>
    </row>
    <row r="116" s="261" customFormat="true" ht="13.5" hidden="false" customHeight="false" outlineLevel="0" collapsed="false">
      <c r="A116" s="0" t="str">
        <f aca="false">B116&amp;C116&amp;D116&amp;E116</f>
        <v>A321012</v>
      </c>
      <c r="B116" s="244" t="s">
        <v>46</v>
      </c>
      <c r="C116" s="245" t="n">
        <v>3</v>
      </c>
      <c r="D116" s="245" t="n">
        <v>210</v>
      </c>
      <c r="E116" s="245" t="n">
        <v>12</v>
      </c>
      <c r="F116" s="247" t="n">
        <v>4</v>
      </c>
    </row>
    <row r="117" s="261" customFormat="true" ht="13.5" hidden="false" customHeight="false" outlineLevel="0" collapsed="false">
      <c r="A117" s="0" t="str">
        <f aca="false">B117&amp;C117&amp;D117&amp;E117</f>
        <v>A322012</v>
      </c>
      <c r="B117" s="244" t="s">
        <v>46</v>
      </c>
      <c r="C117" s="245" t="n">
        <v>3</v>
      </c>
      <c r="D117" s="245" t="n">
        <v>220</v>
      </c>
      <c r="E117" s="245" t="n">
        <v>12</v>
      </c>
      <c r="F117" s="247" t="n">
        <v>4</v>
      </c>
    </row>
    <row r="118" s="261" customFormat="true" ht="13.5" hidden="false" customHeight="false" outlineLevel="0" collapsed="false">
      <c r="A118" s="0" t="str">
        <f aca="false">B118&amp;C118&amp;D118&amp;E118</f>
        <v>A323012</v>
      </c>
      <c r="B118" s="249" t="s">
        <v>46</v>
      </c>
      <c r="C118" s="250" t="n">
        <v>3</v>
      </c>
      <c r="D118" s="250" t="n">
        <v>230</v>
      </c>
      <c r="E118" s="250" t="n">
        <v>12</v>
      </c>
      <c r="F118" s="251" t="n">
        <v>5</v>
      </c>
    </row>
    <row r="119" s="261" customFormat="true" ht="13.5" hidden="false" customHeight="false" outlineLevel="0" collapsed="false">
      <c r="A119" s="0" t="str">
        <f aca="false">B119&amp;C119&amp;D119&amp;E119</f>
        <v>A315013</v>
      </c>
      <c r="B119" s="252" t="s">
        <v>46</v>
      </c>
      <c r="C119" s="253" t="n">
        <v>3</v>
      </c>
      <c r="D119" s="253" t="n">
        <v>150</v>
      </c>
      <c r="E119" s="253" t="n">
        <v>13</v>
      </c>
      <c r="F119" s="254" t="n">
        <v>3</v>
      </c>
    </row>
    <row r="120" s="261" customFormat="true" ht="13.5" hidden="false" customHeight="false" outlineLevel="0" collapsed="false">
      <c r="A120" s="0" t="str">
        <f aca="false">B120&amp;C120&amp;D120&amp;E120</f>
        <v>A316013</v>
      </c>
      <c r="B120" s="241" t="s">
        <v>46</v>
      </c>
      <c r="C120" s="242" t="n">
        <v>3</v>
      </c>
      <c r="D120" s="242" t="n">
        <v>160</v>
      </c>
      <c r="E120" s="242" t="n">
        <v>13</v>
      </c>
      <c r="F120" s="243" t="n">
        <v>3</v>
      </c>
    </row>
    <row r="121" s="261" customFormat="true" ht="13.5" hidden="false" customHeight="false" outlineLevel="0" collapsed="false">
      <c r="A121" s="0" t="str">
        <f aca="false">B121&amp;C121&amp;D121&amp;E121</f>
        <v>A317013</v>
      </c>
      <c r="B121" s="244" t="s">
        <v>46</v>
      </c>
      <c r="C121" s="245" t="n">
        <v>3</v>
      </c>
      <c r="D121" s="245" t="n">
        <v>170</v>
      </c>
      <c r="E121" s="245" t="n">
        <v>13</v>
      </c>
      <c r="F121" s="246" t="n">
        <v>3</v>
      </c>
    </row>
    <row r="122" s="261" customFormat="true" ht="13.5" hidden="false" customHeight="false" outlineLevel="0" collapsed="false">
      <c r="A122" s="0" t="str">
        <f aca="false">B122&amp;C122&amp;D122&amp;E122</f>
        <v>A318013</v>
      </c>
      <c r="B122" s="244" t="s">
        <v>46</v>
      </c>
      <c r="C122" s="245" t="n">
        <v>3</v>
      </c>
      <c r="D122" s="245" t="n">
        <v>180</v>
      </c>
      <c r="E122" s="245" t="n">
        <v>13</v>
      </c>
      <c r="F122" s="247" t="n">
        <v>4</v>
      </c>
    </row>
    <row r="123" s="261" customFormat="true" ht="13.5" hidden="false" customHeight="false" outlineLevel="0" collapsed="false">
      <c r="A123" s="0" t="str">
        <f aca="false">B123&amp;C123&amp;D123&amp;E123</f>
        <v>A319013</v>
      </c>
      <c r="B123" s="244" t="s">
        <v>46</v>
      </c>
      <c r="C123" s="245" t="n">
        <v>3</v>
      </c>
      <c r="D123" s="245" t="n">
        <v>190</v>
      </c>
      <c r="E123" s="245" t="n">
        <v>13</v>
      </c>
      <c r="F123" s="247" t="n">
        <v>4</v>
      </c>
    </row>
    <row r="124" s="261" customFormat="true" ht="13.5" hidden="false" customHeight="false" outlineLevel="0" collapsed="false">
      <c r="A124" s="0" t="str">
        <f aca="false">B124&amp;C124&amp;D124&amp;E124</f>
        <v>A320013</v>
      </c>
      <c r="B124" s="244" t="s">
        <v>46</v>
      </c>
      <c r="C124" s="245" t="n">
        <v>3</v>
      </c>
      <c r="D124" s="245" t="n">
        <v>200</v>
      </c>
      <c r="E124" s="245" t="n">
        <v>13</v>
      </c>
      <c r="F124" s="247" t="n">
        <v>4</v>
      </c>
    </row>
    <row r="125" s="261" customFormat="true" ht="13.5" hidden="false" customHeight="false" outlineLevel="0" collapsed="false">
      <c r="A125" s="0" t="str">
        <f aca="false">B125&amp;C125&amp;D125&amp;E125</f>
        <v>A321013</v>
      </c>
      <c r="B125" s="244" t="s">
        <v>46</v>
      </c>
      <c r="C125" s="245" t="n">
        <v>3</v>
      </c>
      <c r="D125" s="245" t="n">
        <v>210</v>
      </c>
      <c r="E125" s="245" t="n">
        <v>13</v>
      </c>
      <c r="F125" s="247" t="n">
        <v>4</v>
      </c>
    </row>
    <row r="126" s="261" customFormat="true" ht="13.5" hidden="false" customHeight="false" outlineLevel="0" collapsed="false">
      <c r="A126" s="0" t="str">
        <f aca="false">B126&amp;C126&amp;D126&amp;E126</f>
        <v>A322013</v>
      </c>
      <c r="B126" s="244" t="s">
        <v>46</v>
      </c>
      <c r="C126" s="245" t="n">
        <v>3</v>
      </c>
      <c r="D126" s="245" t="n">
        <v>220</v>
      </c>
      <c r="E126" s="245" t="n">
        <v>13</v>
      </c>
      <c r="F126" s="247" t="n">
        <v>4</v>
      </c>
    </row>
    <row r="127" s="261" customFormat="true" ht="13.5" hidden="false" customHeight="false" outlineLevel="0" collapsed="false">
      <c r="A127" s="0" t="str">
        <f aca="false">B127&amp;C127&amp;D127&amp;E127</f>
        <v>A323013</v>
      </c>
      <c r="B127" s="249" t="s">
        <v>46</v>
      </c>
      <c r="C127" s="250" t="n">
        <v>3</v>
      </c>
      <c r="D127" s="250" t="n">
        <v>230</v>
      </c>
      <c r="E127" s="250" t="n">
        <v>13</v>
      </c>
      <c r="F127" s="251" t="n">
        <v>5</v>
      </c>
    </row>
    <row r="128" s="261" customFormat="true" ht="13.5" hidden="false" customHeight="false" outlineLevel="0" collapsed="false">
      <c r="A128" s="0" t="str">
        <f aca="false">B128&amp;C128&amp;D128&amp;E128</f>
        <v>A315015</v>
      </c>
      <c r="B128" s="252" t="s">
        <v>46</v>
      </c>
      <c r="C128" s="253" t="n">
        <v>3</v>
      </c>
      <c r="D128" s="253" t="n">
        <v>150</v>
      </c>
      <c r="E128" s="253" t="n">
        <v>15</v>
      </c>
      <c r="F128" s="262" t="n">
        <v>1</v>
      </c>
    </row>
    <row r="129" s="261" customFormat="true" ht="13.5" hidden="false" customHeight="false" outlineLevel="0" collapsed="false">
      <c r="A129" s="0" t="str">
        <f aca="false">B129&amp;C129&amp;D129&amp;E129</f>
        <v>A316015</v>
      </c>
      <c r="B129" s="241" t="s">
        <v>46</v>
      </c>
      <c r="C129" s="242" t="n">
        <v>3</v>
      </c>
      <c r="D129" s="242" t="n">
        <v>160</v>
      </c>
      <c r="E129" s="242" t="n">
        <v>15</v>
      </c>
      <c r="F129" s="263" t="n">
        <v>1</v>
      </c>
    </row>
    <row r="130" s="261" customFormat="true" ht="13.5" hidden="false" customHeight="false" outlineLevel="0" collapsed="false">
      <c r="A130" s="0" t="str">
        <f aca="false">B130&amp;C130&amp;D130&amp;E130</f>
        <v>A317015</v>
      </c>
      <c r="B130" s="244" t="s">
        <v>46</v>
      </c>
      <c r="C130" s="245" t="n">
        <v>3</v>
      </c>
      <c r="D130" s="245" t="n">
        <v>170</v>
      </c>
      <c r="E130" s="245" t="n">
        <v>15</v>
      </c>
      <c r="F130" s="264" t="n">
        <v>1</v>
      </c>
    </row>
    <row r="131" s="261" customFormat="true" ht="13.5" hidden="false" customHeight="false" outlineLevel="0" collapsed="false">
      <c r="A131" s="0" t="str">
        <f aca="false">B131&amp;C131&amp;D131&amp;E131</f>
        <v>A318015</v>
      </c>
      <c r="B131" s="244" t="s">
        <v>46</v>
      </c>
      <c r="C131" s="245" t="n">
        <v>3</v>
      </c>
      <c r="D131" s="245" t="n">
        <v>180</v>
      </c>
      <c r="E131" s="245" t="n">
        <v>15</v>
      </c>
      <c r="F131" s="247" t="n">
        <v>4</v>
      </c>
    </row>
    <row r="132" s="261" customFormat="true" ht="13.5" hidden="false" customHeight="false" outlineLevel="0" collapsed="false">
      <c r="A132" s="0" t="str">
        <f aca="false">B132&amp;C132&amp;D132&amp;E132</f>
        <v>A319015</v>
      </c>
      <c r="B132" s="244" t="s">
        <v>46</v>
      </c>
      <c r="C132" s="245" t="n">
        <v>3</v>
      </c>
      <c r="D132" s="245" t="n">
        <v>190</v>
      </c>
      <c r="E132" s="245" t="n">
        <v>15</v>
      </c>
      <c r="F132" s="247" t="n">
        <v>4</v>
      </c>
    </row>
    <row r="133" s="261" customFormat="true" ht="13.5" hidden="false" customHeight="false" outlineLevel="0" collapsed="false">
      <c r="A133" s="0" t="str">
        <f aca="false">B133&amp;C133&amp;D133&amp;E133</f>
        <v>A320015</v>
      </c>
      <c r="B133" s="244" t="s">
        <v>46</v>
      </c>
      <c r="C133" s="245" t="n">
        <v>3</v>
      </c>
      <c r="D133" s="245" t="n">
        <v>200</v>
      </c>
      <c r="E133" s="245" t="n">
        <v>15</v>
      </c>
      <c r="F133" s="247" t="n">
        <v>4</v>
      </c>
    </row>
    <row r="134" s="261" customFormat="true" ht="13.5" hidden="false" customHeight="false" outlineLevel="0" collapsed="false">
      <c r="A134" s="0" t="str">
        <f aca="false">B134&amp;C134&amp;D134&amp;E134</f>
        <v>A321015</v>
      </c>
      <c r="B134" s="244" t="s">
        <v>46</v>
      </c>
      <c r="C134" s="245" t="n">
        <v>3</v>
      </c>
      <c r="D134" s="245" t="n">
        <v>210</v>
      </c>
      <c r="E134" s="245" t="n">
        <v>15</v>
      </c>
      <c r="F134" s="247" t="n">
        <v>4</v>
      </c>
    </row>
    <row r="135" s="261" customFormat="true" ht="13.5" hidden="false" customHeight="false" outlineLevel="0" collapsed="false">
      <c r="A135" s="0" t="str">
        <f aca="false">B135&amp;C135&amp;D135&amp;E135</f>
        <v>A322015</v>
      </c>
      <c r="B135" s="244" t="s">
        <v>46</v>
      </c>
      <c r="C135" s="245" t="n">
        <v>3</v>
      </c>
      <c r="D135" s="245" t="n">
        <v>220</v>
      </c>
      <c r="E135" s="245" t="n">
        <v>15</v>
      </c>
      <c r="F135" s="247" t="n">
        <v>4</v>
      </c>
    </row>
    <row r="136" s="261" customFormat="true" ht="13.5" hidden="false" customHeight="false" outlineLevel="0" collapsed="false">
      <c r="A136" s="0" t="str">
        <f aca="false">B136&amp;C136&amp;D136&amp;E136</f>
        <v>A323015</v>
      </c>
      <c r="B136" s="249" t="s">
        <v>46</v>
      </c>
      <c r="C136" s="250" t="n">
        <v>3</v>
      </c>
      <c r="D136" s="250" t="n">
        <v>230</v>
      </c>
      <c r="E136" s="250" t="n">
        <v>15</v>
      </c>
      <c r="F136" s="255" t="n">
        <v>4</v>
      </c>
    </row>
    <row r="137" s="261" customFormat="true" ht="13.5" hidden="false" customHeight="false" outlineLevel="0" collapsed="false">
      <c r="A137" s="0" t="str">
        <f aca="false">B137&amp;C137&amp;D137&amp;E137</f>
        <v>A315016</v>
      </c>
      <c r="B137" s="252" t="s">
        <v>46</v>
      </c>
      <c r="C137" s="253" t="n">
        <v>3</v>
      </c>
      <c r="D137" s="253" t="n">
        <v>150</v>
      </c>
      <c r="E137" s="253" t="n">
        <v>16</v>
      </c>
      <c r="F137" s="262" t="n">
        <v>1</v>
      </c>
    </row>
    <row r="138" s="261" customFormat="true" ht="13.5" hidden="false" customHeight="false" outlineLevel="0" collapsed="false">
      <c r="A138" s="0" t="str">
        <f aca="false">B138&amp;C138&amp;D138&amp;E138</f>
        <v>A316016</v>
      </c>
      <c r="B138" s="241" t="s">
        <v>46</v>
      </c>
      <c r="C138" s="242" t="n">
        <v>3</v>
      </c>
      <c r="D138" s="242" t="n">
        <v>160</v>
      </c>
      <c r="E138" s="242" t="n">
        <v>16</v>
      </c>
      <c r="F138" s="263" t="n">
        <v>1</v>
      </c>
    </row>
    <row r="139" s="261" customFormat="true" ht="13.5" hidden="false" customHeight="false" outlineLevel="0" collapsed="false">
      <c r="A139" s="0" t="str">
        <f aca="false">B139&amp;C139&amp;D139&amp;E139</f>
        <v>A317016</v>
      </c>
      <c r="B139" s="244" t="s">
        <v>46</v>
      </c>
      <c r="C139" s="245" t="n">
        <v>3</v>
      </c>
      <c r="D139" s="245" t="n">
        <v>170</v>
      </c>
      <c r="E139" s="245" t="n">
        <v>16</v>
      </c>
      <c r="F139" s="264" t="n">
        <v>1</v>
      </c>
    </row>
    <row r="140" s="261" customFormat="true" ht="13.5" hidden="false" customHeight="false" outlineLevel="0" collapsed="false">
      <c r="A140" s="0" t="str">
        <f aca="false">B140&amp;C140&amp;D140&amp;E140</f>
        <v>A318016</v>
      </c>
      <c r="B140" s="244" t="s">
        <v>46</v>
      </c>
      <c r="C140" s="245" t="n">
        <v>3</v>
      </c>
      <c r="D140" s="245" t="n">
        <v>180</v>
      </c>
      <c r="E140" s="245" t="n">
        <v>16</v>
      </c>
      <c r="F140" s="247" t="n">
        <v>4</v>
      </c>
    </row>
    <row r="141" s="261" customFormat="true" ht="13.5" hidden="false" customHeight="false" outlineLevel="0" collapsed="false">
      <c r="A141" s="0" t="str">
        <f aca="false">B141&amp;C141&amp;D141&amp;E141</f>
        <v>A319016</v>
      </c>
      <c r="B141" s="244" t="s">
        <v>46</v>
      </c>
      <c r="C141" s="245" t="n">
        <v>3</v>
      </c>
      <c r="D141" s="245" t="n">
        <v>190</v>
      </c>
      <c r="E141" s="245" t="n">
        <v>16</v>
      </c>
      <c r="F141" s="247" t="n">
        <v>4</v>
      </c>
    </row>
    <row r="142" s="261" customFormat="true" ht="13.5" hidden="false" customHeight="false" outlineLevel="0" collapsed="false">
      <c r="A142" s="0" t="str">
        <f aca="false">B142&amp;C142&amp;D142&amp;E142</f>
        <v>A320016</v>
      </c>
      <c r="B142" s="244" t="s">
        <v>46</v>
      </c>
      <c r="C142" s="245" t="n">
        <v>3</v>
      </c>
      <c r="D142" s="245" t="n">
        <v>200</v>
      </c>
      <c r="E142" s="245" t="n">
        <v>16</v>
      </c>
      <c r="F142" s="247" t="n">
        <v>4</v>
      </c>
    </row>
    <row r="143" s="261" customFormat="true" ht="13.5" hidden="false" customHeight="false" outlineLevel="0" collapsed="false">
      <c r="A143" s="0" t="str">
        <f aca="false">B143&amp;C143&amp;D143&amp;E143</f>
        <v>A321016</v>
      </c>
      <c r="B143" s="244" t="s">
        <v>46</v>
      </c>
      <c r="C143" s="245" t="n">
        <v>3</v>
      </c>
      <c r="D143" s="245" t="n">
        <v>210</v>
      </c>
      <c r="E143" s="245" t="n">
        <v>16</v>
      </c>
      <c r="F143" s="247" t="n">
        <v>4</v>
      </c>
    </row>
    <row r="144" s="261" customFormat="true" ht="13.5" hidden="false" customHeight="false" outlineLevel="0" collapsed="false">
      <c r="A144" s="0" t="str">
        <f aca="false">B144&amp;C144&amp;D144&amp;E144</f>
        <v>A322016</v>
      </c>
      <c r="B144" s="244" t="s">
        <v>46</v>
      </c>
      <c r="C144" s="245" t="n">
        <v>3</v>
      </c>
      <c r="D144" s="245" t="n">
        <v>220</v>
      </c>
      <c r="E144" s="245" t="n">
        <v>16</v>
      </c>
      <c r="F144" s="247" t="n">
        <v>4</v>
      </c>
    </row>
    <row r="145" s="261" customFormat="true" ht="13.5" hidden="false" customHeight="false" outlineLevel="0" collapsed="false">
      <c r="A145" s="0" t="str">
        <f aca="false">B145&amp;C145&amp;D145&amp;E145</f>
        <v>A323016</v>
      </c>
      <c r="B145" s="249" t="s">
        <v>46</v>
      </c>
      <c r="C145" s="250" t="n">
        <v>3</v>
      </c>
      <c r="D145" s="250" t="n">
        <v>230</v>
      </c>
      <c r="E145" s="250" t="n">
        <v>16</v>
      </c>
      <c r="F145" s="255" t="n">
        <v>4</v>
      </c>
    </row>
    <row r="146" s="261" customFormat="true" ht="13.5" hidden="false" customHeight="false" outlineLevel="0" collapsed="false">
      <c r="A146" s="0" t="str">
        <f aca="false">B146&amp;C146&amp;D146&amp;E146</f>
        <v>A315017</v>
      </c>
      <c r="B146" s="252" t="s">
        <v>46</v>
      </c>
      <c r="C146" s="253" t="n">
        <v>3</v>
      </c>
      <c r="D146" s="253" t="n">
        <v>150</v>
      </c>
      <c r="E146" s="253" t="n">
        <v>17</v>
      </c>
      <c r="F146" s="262" t="n">
        <v>1</v>
      </c>
    </row>
    <row r="147" s="261" customFormat="true" ht="13.5" hidden="false" customHeight="false" outlineLevel="0" collapsed="false">
      <c r="A147" s="0" t="str">
        <f aca="false">B147&amp;C147&amp;D147&amp;E147</f>
        <v>A316017</v>
      </c>
      <c r="B147" s="241" t="s">
        <v>46</v>
      </c>
      <c r="C147" s="242" t="n">
        <v>3</v>
      </c>
      <c r="D147" s="242" t="n">
        <v>160</v>
      </c>
      <c r="E147" s="242" t="n">
        <v>17</v>
      </c>
      <c r="F147" s="263" t="n">
        <v>1</v>
      </c>
    </row>
    <row r="148" s="261" customFormat="true" ht="13.5" hidden="false" customHeight="false" outlineLevel="0" collapsed="false">
      <c r="A148" s="0" t="str">
        <f aca="false">B148&amp;C148&amp;D148&amp;E148</f>
        <v>A317017</v>
      </c>
      <c r="B148" s="244" t="s">
        <v>46</v>
      </c>
      <c r="C148" s="245" t="n">
        <v>3</v>
      </c>
      <c r="D148" s="245" t="n">
        <v>170</v>
      </c>
      <c r="E148" s="245" t="n">
        <v>17</v>
      </c>
      <c r="F148" s="264" t="n">
        <v>1</v>
      </c>
    </row>
    <row r="149" s="261" customFormat="true" ht="13.5" hidden="false" customHeight="false" outlineLevel="0" collapsed="false">
      <c r="A149" s="0" t="str">
        <f aca="false">B149&amp;C149&amp;D149&amp;E149</f>
        <v>A318017</v>
      </c>
      <c r="B149" s="244" t="s">
        <v>46</v>
      </c>
      <c r="C149" s="245" t="n">
        <v>3</v>
      </c>
      <c r="D149" s="245" t="n">
        <v>180</v>
      </c>
      <c r="E149" s="245" t="n">
        <v>17</v>
      </c>
      <c r="F149" s="246" t="n">
        <v>3</v>
      </c>
    </row>
    <row r="150" s="261" customFormat="true" ht="13.5" hidden="false" customHeight="false" outlineLevel="0" collapsed="false">
      <c r="A150" s="0" t="str">
        <f aca="false">B150&amp;C150&amp;D150&amp;E150</f>
        <v>A319017</v>
      </c>
      <c r="B150" s="244" t="s">
        <v>46</v>
      </c>
      <c r="C150" s="245" t="n">
        <v>3</v>
      </c>
      <c r="D150" s="245" t="n">
        <v>190</v>
      </c>
      <c r="E150" s="245" t="n">
        <v>17</v>
      </c>
      <c r="F150" s="246" t="n">
        <v>3</v>
      </c>
    </row>
    <row r="151" s="261" customFormat="true" ht="13.5" hidden="false" customHeight="false" outlineLevel="0" collapsed="false">
      <c r="A151" s="0" t="str">
        <f aca="false">B151&amp;C151&amp;D151&amp;E151</f>
        <v>A320017</v>
      </c>
      <c r="B151" s="244" t="s">
        <v>46</v>
      </c>
      <c r="C151" s="245" t="n">
        <v>3</v>
      </c>
      <c r="D151" s="245" t="n">
        <v>200</v>
      </c>
      <c r="E151" s="245" t="n">
        <v>17</v>
      </c>
      <c r="F151" s="247" t="n">
        <v>4</v>
      </c>
    </row>
    <row r="152" s="261" customFormat="true" ht="13.5" hidden="false" customHeight="false" outlineLevel="0" collapsed="false">
      <c r="A152" s="0" t="str">
        <f aca="false">B152&amp;C152&amp;D152&amp;E152</f>
        <v>A321017</v>
      </c>
      <c r="B152" s="244" t="s">
        <v>46</v>
      </c>
      <c r="C152" s="245" t="n">
        <v>3</v>
      </c>
      <c r="D152" s="245" t="n">
        <v>210</v>
      </c>
      <c r="E152" s="245" t="n">
        <v>17</v>
      </c>
      <c r="F152" s="247" t="n">
        <v>4</v>
      </c>
    </row>
    <row r="153" s="261" customFormat="true" ht="13.5" hidden="false" customHeight="false" outlineLevel="0" collapsed="false">
      <c r="A153" s="0" t="str">
        <f aca="false">B153&amp;C153&amp;D153&amp;E153</f>
        <v>A322017</v>
      </c>
      <c r="B153" s="244" t="s">
        <v>46</v>
      </c>
      <c r="C153" s="245" t="n">
        <v>3</v>
      </c>
      <c r="D153" s="245" t="n">
        <v>220</v>
      </c>
      <c r="E153" s="245" t="n">
        <v>17</v>
      </c>
      <c r="F153" s="247" t="n">
        <v>4</v>
      </c>
    </row>
    <row r="154" s="261" customFormat="true" ht="13.5" hidden="false" customHeight="false" outlineLevel="0" collapsed="false">
      <c r="A154" s="0" t="str">
        <f aca="false">B154&amp;C154&amp;D154&amp;E154</f>
        <v>A323017</v>
      </c>
      <c r="B154" s="249" t="s">
        <v>46</v>
      </c>
      <c r="C154" s="250" t="n">
        <v>3</v>
      </c>
      <c r="D154" s="250" t="n">
        <v>230</v>
      </c>
      <c r="E154" s="250" t="n">
        <v>17</v>
      </c>
      <c r="F154" s="255" t="n">
        <v>4</v>
      </c>
    </row>
    <row r="155" s="261" customFormat="true" ht="13.5" hidden="false" customHeight="false" outlineLevel="0" collapsed="false">
      <c r="A155" s="0" t="str">
        <f aca="false">B155&amp;C155&amp;D155&amp;E155</f>
        <v>A315021</v>
      </c>
      <c r="B155" s="252" t="s">
        <v>46</v>
      </c>
      <c r="C155" s="253" t="n">
        <v>3</v>
      </c>
      <c r="D155" s="253" t="n">
        <v>150</v>
      </c>
      <c r="E155" s="253" t="n">
        <v>21</v>
      </c>
      <c r="F155" s="262" t="n">
        <v>1</v>
      </c>
    </row>
    <row r="156" s="261" customFormat="true" ht="13.5" hidden="false" customHeight="false" outlineLevel="0" collapsed="false">
      <c r="A156" s="0" t="str">
        <f aca="false">B156&amp;C156&amp;D156&amp;E156</f>
        <v>A316021</v>
      </c>
      <c r="B156" s="241" t="s">
        <v>46</v>
      </c>
      <c r="C156" s="242" t="n">
        <v>3</v>
      </c>
      <c r="D156" s="242" t="n">
        <v>160</v>
      </c>
      <c r="E156" s="242" t="n">
        <v>21</v>
      </c>
      <c r="F156" s="263" t="n">
        <v>1</v>
      </c>
    </row>
    <row r="157" s="261" customFormat="true" ht="13.5" hidden="false" customHeight="false" outlineLevel="0" collapsed="false">
      <c r="A157" s="0" t="str">
        <f aca="false">B157&amp;C157&amp;D157&amp;E157</f>
        <v>A317021</v>
      </c>
      <c r="B157" s="244" t="s">
        <v>46</v>
      </c>
      <c r="C157" s="245" t="n">
        <v>3</v>
      </c>
      <c r="D157" s="245" t="n">
        <v>170</v>
      </c>
      <c r="E157" s="245" t="n">
        <v>21</v>
      </c>
      <c r="F157" s="264" t="n">
        <v>1</v>
      </c>
    </row>
    <row r="158" s="261" customFormat="true" ht="13.5" hidden="false" customHeight="false" outlineLevel="0" collapsed="false">
      <c r="A158" s="0" t="str">
        <f aca="false">B158&amp;C158&amp;D158&amp;E158</f>
        <v>A318021</v>
      </c>
      <c r="B158" s="244" t="s">
        <v>46</v>
      </c>
      <c r="C158" s="245" t="n">
        <v>3</v>
      </c>
      <c r="D158" s="245" t="n">
        <v>180</v>
      </c>
      <c r="E158" s="245" t="n">
        <v>21</v>
      </c>
      <c r="F158" s="246" t="n">
        <v>3</v>
      </c>
    </row>
    <row r="159" s="261" customFormat="true" ht="13.5" hidden="false" customHeight="false" outlineLevel="0" collapsed="false">
      <c r="A159" s="0" t="str">
        <f aca="false">B159&amp;C159&amp;D159&amp;E159</f>
        <v>A319021</v>
      </c>
      <c r="B159" s="244" t="s">
        <v>46</v>
      </c>
      <c r="C159" s="245" t="n">
        <v>3</v>
      </c>
      <c r="D159" s="245" t="n">
        <v>190</v>
      </c>
      <c r="E159" s="245" t="n">
        <v>21</v>
      </c>
      <c r="F159" s="246" t="n">
        <v>3</v>
      </c>
    </row>
    <row r="160" s="261" customFormat="true" ht="13.5" hidden="false" customHeight="false" outlineLevel="0" collapsed="false">
      <c r="A160" s="0" t="str">
        <f aca="false">B160&amp;C160&amp;D160&amp;E160</f>
        <v>A320021</v>
      </c>
      <c r="B160" s="244" t="s">
        <v>46</v>
      </c>
      <c r="C160" s="245" t="n">
        <v>3</v>
      </c>
      <c r="D160" s="245" t="n">
        <v>200</v>
      </c>
      <c r="E160" s="245" t="n">
        <v>21</v>
      </c>
      <c r="F160" s="247" t="n">
        <v>4</v>
      </c>
    </row>
    <row r="161" s="261" customFormat="true" ht="13.5" hidden="false" customHeight="false" outlineLevel="0" collapsed="false">
      <c r="A161" s="0" t="str">
        <f aca="false">B161&amp;C161&amp;D161&amp;E161</f>
        <v>A321021</v>
      </c>
      <c r="B161" s="244" t="s">
        <v>46</v>
      </c>
      <c r="C161" s="245" t="n">
        <v>3</v>
      </c>
      <c r="D161" s="245" t="n">
        <v>210</v>
      </c>
      <c r="E161" s="245" t="n">
        <v>21</v>
      </c>
      <c r="F161" s="247" t="n">
        <v>4</v>
      </c>
    </row>
    <row r="162" s="261" customFormat="true" ht="13.5" hidden="false" customHeight="false" outlineLevel="0" collapsed="false">
      <c r="A162" s="0" t="str">
        <f aca="false">B162&amp;C162&amp;D162&amp;E162</f>
        <v>A322021</v>
      </c>
      <c r="B162" s="244" t="s">
        <v>46</v>
      </c>
      <c r="C162" s="245" t="n">
        <v>3</v>
      </c>
      <c r="D162" s="245" t="n">
        <v>220</v>
      </c>
      <c r="E162" s="245" t="n">
        <v>21</v>
      </c>
      <c r="F162" s="247" t="n">
        <v>4</v>
      </c>
    </row>
    <row r="163" s="261" customFormat="true" ht="14.25" hidden="false" customHeight="false" outlineLevel="0" collapsed="false">
      <c r="A163" s="239" t="str">
        <f aca="false">B163&amp;C163&amp;D163&amp;E163</f>
        <v>A323021</v>
      </c>
      <c r="B163" s="258" t="s">
        <v>46</v>
      </c>
      <c r="C163" s="259" t="n">
        <v>3</v>
      </c>
      <c r="D163" s="259" t="n">
        <v>230</v>
      </c>
      <c r="E163" s="259" t="n">
        <v>21</v>
      </c>
      <c r="F163" s="260" t="n">
        <v>4</v>
      </c>
    </row>
    <row r="164" s="261" customFormat="true" ht="14.25" hidden="false" customHeight="false" outlineLevel="0" collapsed="false">
      <c r="A164" s="0" t="str">
        <f aca="false">B164&amp;C164&amp;D164&amp;E164</f>
        <v>A21508</v>
      </c>
      <c r="B164" s="252" t="s">
        <v>46</v>
      </c>
      <c r="C164" s="253" t="n">
        <v>2</v>
      </c>
      <c r="D164" s="253" t="n">
        <v>150</v>
      </c>
      <c r="E164" s="253" t="n">
        <v>8</v>
      </c>
      <c r="F164" s="254" t="n">
        <v>3</v>
      </c>
    </row>
    <row r="165" s="261" customFormat="true" ht="13.5" hidden="false" customHeight="false" outlineLevel="0" collapsed="false">
      <c r="A165" s="0" t="str">
        <f aca="false">B165&amp;C165&amp;D165&amp;E165</f>
        <v>A21608</v>
      </c>
      <c r="B165" s="241" t="s">
        <v>46</v>
      </c>
      <c r="C165" s="242" t="n">
        <v>2</v>
      </c>
      <c r="D165" s="242" t="n">
        <v>160</v>
      </c>
      <c r="E165" s="242" t="n">
        <v>8</v>
      </c>
      <c r="F165" s="243" t="n">
        <v>3</v>
      </c>
    </row>
    <row r="166" s="261" customFormat="true" ht="13.5" hidden="false" customHeight="false" outlineLevel="0" collapsed="false">
      <c r="A166" s="0" t="str">
        <f aca="false">B166&amp;C166&amp;D166&amp;E166</f>
        <v>A21708</v>
      </c>
      <c r="B166" s="244" t="s">
        <v>46</v>
      </c>
      <c r="C166" s="245" t="n">
        <v>2</v>
      </c>
      <c r="D166" s="245" t="n">
        <v>170</v>
      </c>
      <c r="E166" s="245" t="n">
        <v>8</v>
      </c>
      <c r="F166" s="246" t="n">
        <v>3</v>
      </c>
    </row>
    <row r="167" s="261" customFormat="true" ht="13.5" hidden="false" customHeight="false" outlineLevel="0" collapsed="false">
      <c r="A167" s="0" t="str">
        <f aca="false">B167&amp;C167&amp;D167&amp;E167</f>
        <v>A21808</v>
      </c>
      <c r="B167" s="244" t="s">
        <v>46</v>
      </c>
      <c r="C167" s="245" t="n">
        <v>2</v>
      </c>
      <c r="D167" s="245" t="n">
        <v>180</v>
      </c>
      <c r="E167" s="245" t="n">
        <v>8</v>
      </c>
      <c r="F167" s="247" t="n">
        <v>4</v>
      </c>
    </row>
    <row r="168" s="261" customFormat="true" ht="13.5" hidden="false" customHeight="false" outlineLevel="0" collapsed="false">
      <c r="A168" s="0" t="str">
        <f aca="false">B168&amp;C168&amp;D168&amp;E168</f>
        <v>A21908</v>
      </c>
      <c r="B168" s="244" t="s">
        <v>46</v>
      </c>
      <c r="C168" s="245" t="n">
        <v>2</v>
      </c>
      <c r="D168" s="245" t="n">
        <v>190</v>
      </c>
      <c r="E168" s="245" t="n">
        <v>8</v>
      </c>
      <c r="F168" s="247" t="n">
        <v>4</v>
      </c>
    </row>
    <row r="169" s="261" customFormat="true" ht="13.5" hidden="false" customHeight="false" outlineLevel="0" collapsed="false">
      <c r="A169" s="0" t="str">
        <f aca="false">B169&amp;C169&amp;D169&amp;E169</f>
        <v>A22008</v>
      </c>
      <c r="B169" s="244" t="s">
        <v>46</v>
      </c>
      <c r="C169" s="245" t="n">
        <v>2</v>
      </c>
      <c r="D169" s="245" t="n">
        <v>200</v>
      </c>
      <c r="E169" s="245" t="n">
        <v>8</v>
      </c>
      <c r="F169" s="247" t="n">
        <v>4</v>
      </c>
    </row>
    <row r="170" s="261" customFormat="true" ht="13.5" hidden="false" customHeight="false" outlineLevel="0" collapsed="false">
      <c r="A170" s="0" t="str">
        <f aca="false">B170&amp;C170&amp;D170&amp;E170</f>
        <v>A22108</v>
      </c>
      <c r="B170" s="244" t="s">
        <v>46</v>
      </c>
      <c r="C170" s="245" t="n">
        <v>2</v>
      </c>
      <c r="D170" s="245" t="n">
        <v>210</v>
      </c>
      <c r="E170" s="245" t="n">
        <v>8</v>
      </c>
      <c r="F170" s="247" t="n">
        <v>4</v>
      </c>
    </row>
    <row r="171" s="261" customFormat="true" ht="13.5" hidden="false" customHeight="false" outlineLevel="0" collapsed="false">
      <c r="A171" s="0" t="str">
        <f aca="false">B171&amp;C171&amp;D171&amp;E171</f>
        <v>A22208</v>
      </c>
      <c r="B171" s="244" t="s">
        <v>46</v>
      </c>
      <c r="C171" s="245" t="n">
        <v>2</v>
      </c>
      <c r="D171" s="245" t="n">
        <v>220</v>
      </c>
      <c r="E171" s="245" t="n">
        <v>8</v>
      </c>
      <c r="F171" s="248" t="n">
        <v>5</v>
      </c>
    </row>
    <row r="172" s="261" customFormat="true" ht="13.5" hidden="false" customHeight="false" outlineLevel="0" collapsed="false">
      <c r="A172" s="0" t="str">
        <f aca="false">B172&amp;C172&amp;D172&amp;E172</f>
        <v>A22308</v>
      </c>
      <c r="B172" s="249" t="s">
        <v>46</v>
      </c>
      <c r="C172" s="250" t="n">
        <v>2</v>
      </c>
      <c r="D172" s="250" t="n">
        <v>230</v>
      </c>
      <c r="E172" s="250" t="n">
        <v>8</v>
      </c>
      <c r="F172" s="251" t="n">
        <v>5</v>
      </c>
    </row>
    <row r="173" s="261" customFormat="true" ht="13.5" hidden="false" customHeight="false" outlineLevel="0" collapsed="false">
      <c r="A173" s="0" t="str">
        <f aca="false">B173&amp;C173&amp;D173&amp;E173</f>
        <v>A215010</v>
      </c>
      <c r="B173" s="252" t="s">
        <v>46</v>
      </c>
      <c r="C173" s="253" t="n">
        <v>2</v>
      </c>
      <c r="D173" s="253" t="n">
        <v>150</v>
      </c>
      <c r="E173" s="253" t="n">
        <v>10</v>
      </c>
      <c r="F173" s="254" t="n">
        <v>3</v>
      </c>
    </row>
    <row r="174" s="261" customFormat="true" ht="13.5" hidden="false" customHeight="false" outlineLevel="0" collapsed="false">
      <c r="A174" s="0" t="str">
        <f aca="false">B174&amp;C174&amp;D174&amp;E174</f>
        <v>A216010</v>
      </c>
      <c r="B174" s="241" t="s">
        <v>46</v>
      </c>
      <c r="C174" s="242" t="n">
        <v>2</v>
      </c>
      <c r="D174" s="242" t="n">
        <v>160</v>
      </c>
      <c r="E174" s="242" t="n">
        <v>10</v>
      </c>
      <c r="F174" s="243" t="n">
        <v>3</v>
      </c>
    </row>
    <row r="175" s="261" customFormat="true" ht="13.5" hidden="false" customHeight="false" outlineLevel="0" collapsed="false">
      <c r="A175" s="0" t="str">
        <f aca="false">B175&amp;C175&amp;D175&amp;E175</f>
        <v>A217010</v>
      </c>
      <c r="B175" s="244" t="s">
        <v>46</v>
      </c>
      <c r="C175" s="245" t="n">
        <v>2</v>
      </c>
      <c r="D175" s="245" t="n">
        <v>170</v>
      </c>
      <c r="E175" s="245" t="n">
        <v>10</v>
      </c>
      <c r="F175" s="246" t="n">
        <v>3</v>
      </c>
    </row>
    <row r="176" s="261" customFormat="true" ht="13.5" hidden="false" customHeight="false" outlineLevel="0" collapsed="false">
      <c r="A176" s="0" t="str">
        <f aca="false">B176&amp;C176&amp;D176&amp;E176</f>
        <v>A218010</v>
      </c>
      <c r="B176" s="244" t="s">
        <v>46</v>
      </c>
      <c r="C176" s="245" t="n">
        <v>2</v>
      </c>
      <c r="D176" s="245" t="n">
        <v>180</v>
      </c>
      <c r="E176" s="245" t="n">
        <v>10</v>
      </c>
      <c r="F176" s="247" t="n">
        <v>4</v>
      </c>
    </row>
    <row r="177" s="261" customFormat="true" ht="13.5" hidden="false" customHeight="false" outlineLevel="0" collapsed="false">
      <c r="A177" s="0" t="str">
        <f aca="false">B177&amp;C177&amp;D177&amp;E177</f>
        <v>A219010</v>
      </c>
      <c r="B177" s="244" t="s">
        <v>46</v>
      </c>
      <c r="C177" s="245" t="n">
        <v>2</v>
      </c>
      <c r="D177" s="245" t="n">
        <v>190</v>
      </c>
      <c r="E177" s="245" t="n">
        <v>10</v>
      </c>
      <c r="F177" s="247" t="n">
        <v>4</v>
      </c>
    </row>
    <row r="178" s="261" customFormat="true" ht="13.5" hidden="false" customHeight="false" outlineLevel="0" collapsed="false">
      <c r="A178" s="0" t="str">
        <f aca="false">B178&amp;C178&amp;D178&amp;E178</f>
        <v>A220010</v>
      </c>
      <c r="B178" s="244" t="s">
        <v>46</v>
      </c>
      <c r="C178" s="245" t="n">
        <v>2</v>
      </c>
      <c r="D178" s="245" t="n">
        <v>200</v>
      </c>
      <c r="E178" s="245" t="n">
        <v>10</v>
      </c>
      <c r="F178" s="247" t="n">
        <v>4</v>
      </c>
    </row>
    <row r="179" s="261" customFormat="true" ht="13.5" hidden="false" customHeight="false" outlineLevel="0" collapsed="false">
      <c r="A179" s="0" t="str">
        <f aca="false">B179&amp;C179&amp;D179&amp;E179</f>
        <v>A221010</v>
      </c>
      <c r="B179" s="244" t="s">
        <v>46</v>
      </c>
      <c r="C179" s="245" t="n">
        <v>2</v>
      </c>
      <c r="D179" s="245" t="n">
        <v>210</v>
      </c>
      <c r="E179" s="245" t="n">
        <v>10</v>
      </c>
      <c r="F179" s="247" t="n">
        <v>4</v>
      </c>
    </row>
    <row r="180" s="261" customFormat="true" ht="13.5" hidden="false" customHeight="false" outlineLevel="0" collapsed="false">
      <c r="A180" s="0" t="str">
        <f aca="false">B180&amp;C180&amp;D180&amp;E180</f>
        <v>A222010</v>
      </c>
      <c r="B180" s="244" t="s">
        <v>46</v>
      </c>
      <c r="C180" s="245" t="n">
        <v>2</v>
      </c>
      <c r="D180" s="245" t="n">
        <v>220</v>
      </c>
      <c r="E180" s="245" t="n">
        <v>10</v>
      </c>
      <c r="F180" s="248" t="n">
        <v>5</v>
      </c>
    </row>
    <row r="181" s="261" customFormat="true" ht="13.5" hidden="false" customHeight="false" outlineLevel="0" collapsed="false">
      <c r="A181" s="0" t="str">
        <f aca="false">B181&amp;C181&amp;D181&amp;E181</f>
        <v>A223010</v>
      </c>
      <c r="B181" s="249" t="s">
        <v>46</v>
      </c>
      <c r="C181" s="250" t="n">
        <v>2</v>
      </c>
      <c r="D181" s="250" t="n">
        <v>230</v>
      </c>
      <c r="E181" s="250" t="n">
        <v>10</v>
      </c>
      <c r="F181" s="251" t="n">
        <v>5</v>
      </c>
    </row>
    <row r="182" s="261" customFormat="true" ht="13.5" hidden="false" customHeight="false" outlineLevel="0" collapsed="false">
      <c r="A182" s="0" t="str">
        <f aca="false">B182&amp;C182&amp;D182&amp;E182</f>
        <v>A215011</v>
      </c>
      <c r="B182" s="252" t="s">
        <v>46</v>
      </c>
      <c r="C182" s="253" t="n">
        <v>2</v>
      </c>
      <c r="D182" s="253" t="n">
        <v>150</v>
      </c>
      <c r="E182" s="253" t="n">
        <v>11</v>
      </c>
      <c r="F182" s="254" t="n">
        <v>3</v>
      </c>
    </row>
    <row r="183" s="261" customFormat="true" ht="13.5" hidden="false" customHeight="false" outlineLevel="0" collapsed="false">
      <c r="A183" s="0" t="str">
        <f aca="false">B183&amp;C183&amp;D183&amp;E183</f>
        <v>A216011</v>
      </c>
      <c r="B183" s="241" t="s">
        <v>46</v>
      </c>
      <c r="C183" s="242" t="n">
        <v>2</v>
      </c>
      <c r="D183" s="242" t="n">
        <v>160</v>
      </c>
      <c r="E183" s="242" t="n">
        <v>11</v>
      </c>
      <c r="F183" s="243" t="n">
        <v>3</v>
      </c>
    </row>
    <row r="184" s="261" customFormat="true" ht="13.5" hidden="false" customHeight="false" outlineLevel="0" collapsed="false">
      <c r="A184" s="0" t="str">
        <f aca="false">B184&amp;C184&amp;D184&amp;E184</f>
        <v>A217011</v>
      </c>
      <c r="B184" s="244" t="s">
        <v>46</v>
      </c>
      <c r="C184" s="245" t="n">
        <v>2</v>
      </c>
      <c r="D184" s="245" t="n">
        <v>170</v>
      </c>
      <c r="E184" s="245" t="n">
        <v>11</v>
      </c>
      <c r="F184" s="246" t="n">
        <v>3</v>
      </c>
    </row>
    <row r="185" s="261" customFormat="true" ht="13.5" hidden="false" customHeight="false" outlineLevel="0" collapsed="false">
      <c r="A185" s="0" t="str">
        <f aca="false">B185&amp;C185&amp;D185&amp;E185</f>
        <v>A218011</v>
      </c>
      <c r="B185" s="244" t="s">
        <v>46</v>
      </c>
      <c r="C185" s="245" t="n">
        <v>2</v>
      </c>
      <c r="D185" s="245" t="n">
        <v>180</v>
      </c>
      <c r="E185" s="245" t="n">
        <v>11</v>
      </c>
      <c r="F185" s="247" t="n">
        <v>4</v>
      </c>
    </row>
    <row r="186" s="261" customFormat="true" ht="13.5" hidden="false" customHeight="false" outlineLevel="0" collapsed="false">
      <c r="A186" s="0" t="str">
        <f aca="false">B186&amp;C186&amp;D186&amp;E186</f>
        <v>A219011</v>
      </c>
      <c r="B186" s="244" t="s">
        <v>46</v>
      </c>
      <c r="C186" s="245" t="n">
        <v>2</v>
      </c>
      <c r="D186" s="245" t="n">
        <v>190</v>
      </c>
      <c r="E186" s="245" t="n">
        <v>11</v>
      </c>
      <c r="F186" s="247" t="n">
        <v>4</v>
      </c>
    </row>
    <row r="187" s="261" customFormat="true" ht="13.5" hidden="false" customHeight="false" outlineLevel="0" collapsed="false">
      <c r="A187" s="0" t="str">
        <f aca="false">B187&amp;C187&amp;D187&amp;E187</f>
        <v>A220011</v>
      </c>
      <c r="B187" s="244" t="s">
        <v>46</v>
      </c>
      <c r="C187" s="245" t="n">
        <v>2</v>
      </c>
      <c r="D187" s="245" t="n">
        <v>200</v>
      </c>
      <c r="E187" s="245" t="n">
        <v>11</v>
      </c>
      <c r="F187" s="247" t="n">
        <v>4</v>
      </c>
    </row>
    <row r="188" s="261" customFormat="true" ht="13.5" hidden="false" customHeight="false" outlineLevel="0" collapsed="false">
      <c r="A188" s="0" t="str">
        <f aca="false">B188&amp;C188&amp;D188&amp;E188</f>
        <v>A221011</v>
      </c>
      <c r="B188" s="244" t="s">
        <v>46</v>
      </c>
      <c r="C188" s="245" t="n">
        <v>2</v>
      </c>
      <c r="D188" s="245" t="n">
        <v>210</v>
      </c>
      <c r="E188" s="245" t="n">
        <v>11</v>
      </c>
      <c r="F188" s="247" t="n">
        <v>4</v>
      </c>
    </row>
    <row r="189" s="261" customFormat="true" ht="13.5" hidden="false" customHeight="false" outlineLevel="0" collapsed="false">
      <c r="A189" s="0" t="str">
        <f aca="false">B189&amp;C189&amp;D189&amp;E189</f>
        <v>A222011</v>
      </c>
      <c r="B189" s="244" t="s">
        <v>46</v>
      </c>
      <c r="C189" s="245" t="n">
        <v>2</v>
      </c>
      <c r="D189" s="245" t="n">
        <v>220</v>
      </c>
      <c r="E189" s="245" t="n">
        <v>11</v>
      </c>
      <c r="F189" s="247" t="n">
        <v>4</v>
      </c>
    </row>
    <row r="190" s="261" customFormat="true" ht="13.5" hidden="false" customHeight="false" outlineLevel="0" collapsed="false">
      <c r="A190" s="0" t="str">
        <f aca="false">B190&amp;C190&amp;D190&amp;E190</f>
        <v>A223011</v>
      </c>
      <c r="B190" s="249" t="s">
        <v>46</v>
      </c>
      <c r="C190" s="250" t="n">
        <v>2</v>
      </c>
      <c r="D190" s="250" t="n">
        <v>230</v>
      </c>
      <c r="E190" s="250" t="n">
        <v>11</v>
      </c>
      <c r="F190" s="251" t="n">
        <v>5</v>
      </c>
    </row>
    <row r="191" s="261" customFormat="true" ht="13.5" hidden="false" customHeight="false" outlineLevel="0" collapsed="false">
      <c r="A191" s="0" t="str">
        <f aca="false">B191&amp;C191&amp;D191&amp;E191</f>
        <v>A215012</v>
      </c>
      <c r="B191" s="252" t="s">
        <v>46</v>
      </c>
      <c r="C191" s="253" t="n">
        <v>2</v>
      </c>
      <c r="D191" s="253" t="n">
        <v>150</v>
      </c>
      <c r="E191" s="253" t="n">
        <v>12</v>
      </c>
      <c r="F191" s="254" t="n">
        <v>3</v>
      </c>
    </row>
    <row r="192" s="261" customFormat="true" ht="13.5" hidden="false" customHeight="false" outlineLevel="0" collapsed="false">
      <c r="A192" s="0" t="str">
        <f aca="false">B192&amp;C192&amp;D192&amp;E192</f>
        <v>A216012</v>
      </c>
      <c r="B192" s="241" t="s">
        <v>46</v>
      </c>
      <c r="C192" s="242" t="n">
        <v>2</v>
      </c>
      <c r="D192" s="242" t="n">
        <v>160</v>
      </c>
      <c r="E192" s="242" t="n">
        <v>12</v>
      </c>
      <c r="F192" s="243" t="n">
        <v>3</v>
      </c>
    </row>
    <row r="193" s="261" customFormat="true" ht="13.5" hidden="false" customHeight="false" outlineLevel="0" collapsed="false">
      <c r="A193" s="0" t="str">
        <f aca="false">B193&amp;C193&amp;D193&amp;E193</f>
        <v>A217012</v>
      </c>
      <c r="B193" s="244" t="s">
        <v>46</v>
      </c>
      <c r="C193" s="245" t="n">
        <v>2</v>
      </c>
      <c r="D193" s="245" t="n">
        <v>170</v>
      </c>
      <c r="E193" s="245" t="n">
        <v>12</v>
      </c>
      <c r="F193" s="246" t="n">
        <v>3</v>
      </c>
    </row>
    <row r="194" s="261" customFormat="true" ht="13.5" hidden="false" customHeight="false" outlineLevel="0" collapsed="false">
      <c r="A194" s="0" t="str">
        <f aca="false">B194&amp;C194&amp;D194&amp;E194</f>
        <v>A218012</v>
      </c>
      <c r="B194" s="244" t="s">
        <v>46</v>
      </c>
      <c r="C194" s="245" t="n">
        <v>2</v>
      </c>
      <c r="D194" s="245" t="n">
        <v>180</v>
      </c>
      <c r="E194" s="245" t="n">
        <v>12</v>
      </c>
      <c r="F194" s="247" t="n">
        <v>4</v>
      </c>
    </row>
    <row r="195" s="261" customFormat="true" ht="13.5" hidden="false" customHeight="false" outlineLevel="0" collapsed="false">
      <c r="A195" s="0" t="str">
        <f aca="false">B195&amp;C195&amp;D195&amp;E195</f>
        <v>A219012</v>
      </c>
      <c r="B195" s="244" t="s">
        <v>46</v>
      </c>
      <c r="C195" s="245" t="n">
        <v>2</v>
      </c>
      <c r="D195" s="245" t="n">
        <v>190</v>
      </c>
      <c r="E195" s="245" t="n">
        <v>12</v>
      </c>
      <c r="F195" s="247" t="n">
        <v>4</v>
      </c>
    </row>
    <row r="196" s="261" customFormat="true" ht="13.5" hidden="false" customHeight="false" outlineLevel="0" collapsed="false">
      <c r="A196" s="0" t="str">
        <f aca="false">B196&amp;C196&amp;D196&amp;E196</f>
        <v>A220012</v>
      </c>
      <c r="B196" s="244" t="s">
        <v>46</v>
      </c>
      <c r="C196" s="245" t="n">
        <v>2</v>
      </c>
      <c r="D196" s="245" t="n">
        <v>200</v>
      </c>
      <c r="E196" s="245" t="n">
        <v>12</v>
      </c>
      <c r="F196" s="247" t="n">
        <v>4</v>
      </c>
    </row>
    <row r="197" s="261" customFormat="true" ht="13.5" hidden="false" customHeight="false" outlineLevel="0" collapsed="false">
      <c r="A197" s="0" t="str">
        <f aca="false">B197&amp;C197&amp;D197&amp;E197</f>
        <v>A221012</v>
      </c>
      <c r="B197" s="244" t="s">
        <v>46</v>
      </c>
      <c r="C197" s="245" t="n">
        <v>2</v>
      </c>
      <c r="D197" s="245" t="n">
        <v>210</v>
      </c>
      <c r="E197" s="245" t="n">
        <v>12</v>
      </c>
      <c r="F197" s="247" t="n">
        <v>4</v>
      </c>
    </row>
    <row r="198" s="261" customFormat="true" ht="13.5" hidden="false" customHeight="false" outlineLevel="0" collapsed="false">
      <c r="A198" s="0" t="str">
        <f aca="false">B198&amp;C198&amp;D198&amp;E198</f>
        <v>A222012</v>
      </c>
      <c r="B198" s="244" t="s">
        <v>46</v>
      </c>
      <c r="C198" s="245" t="n">
        <v>2</v>
      </c>
      <c r="D198" s="245" t="n">
        <v>220</v>
      </c>
      <c r="E198" s="245" t="n">
        <v>12</v>
      </c>
      <c r="F198" s="247" t="n">
        <v>4</v>
      </c>
    </row>
    <row r="199" s="261" customFormat="true" ht="13.5" hidden="false" customHeight="false" outlineLevel="0" collapsed="false">
      <c r="A199" s="0" t="str">
        <f aca="false">B199&amp;C199&amp;D199&amp;E199</f>
        <v>A223012</v>
      </c>
      <c r="B199" s="249" t="s">
        <v>46</v>
      </c>
      <c r="C199" s="250" t="n">
        <v>2</v>
      </c>
      <c r="D199" s="250" t="n">
        <v>230</v>
      </c>
      <c r="E199" s="250" t="n">
        <v>12</v>
      </c>
      <c r="F199" s="255" t="n">
        <v>4</v>
      </c>
    </row>
    <row r="200" s="261" customFormat="true" ht="13.5" hidden="false" customHeight="false" outlineLevel="0" collapsed="false">
      <c r="A200" s="0" t="str">
        <f aca="false">B200&amp;C200&amp;D200&amp;E200</f>
        <v>A215013</v>
      </c>
      <c r="B200" s="252" t="s">
        <v>46</v>
      </c>
      <c r="C200" s="253" t="n">
        <v>2</v>
      </c>
      <c r="D200" s="253" t="n">
        <v>150</v>
      </c>
      <c r="E200" s="253" t="n">
        <v>13</v>
      </c>
      <c r="F200" s="254" t="n">
        <v>3</v>
      </c>
    </row>
    <row r="201" s="261" customFormat="true" ht="13.5" hidden="false" customHeight="false" outlineLevel="0" collapsed="false">
      <c r="A201" s="0" t="str">
        <f aca="false">B201&amp;C201&amp;D201&amp;E201</f>
        <v>A216013</v>
      </c>
      <c r="B201" s="241" t="s">
        <v>46</v>
      </c>
      <c r="C201" s="242" t="n">
        <v>2</v>
      </c>
      <c r="D201" s="242" t="n">
        <v>160</v>
      </c>
      <c r="E201" s="242" t="n">
        <v>13</v>
      </c>
      <c r="F201" s="243" t="n">
        <v>3</v>
      </c>
    </row>
    <row r="202" s="261" customFormat="true" ht="13.5" hidden="false" customHeight="false" outlineLevel="0" collapsed="false">
      <c r="A202" s="0" t="str">
        <f aca="false">B202&amp;C202&amp;D202&amp;E202</f>
        <v>A217013</v>
      </c>
      <c r="B202" s="244" t="s">
        <v>46</v>
      </c>
      <c r="C202" s="245" t="n">
        <v>2</v>
      </c>
      <c r="D202" s="245" t="n">
        <v>170</v>
      </c>
      <c r="E202" s="245" t="n">
        <v>13</v>
      </c>
      <c r="F202" s="246" t="n">
        <v>3</v>
      </c>
    </row>
    <row r="203" s="261" customFormat="true" ht="13.5" hidden="false" customHeight="false" outlineLevel="0" collapsed="false">
      <c r="A203" s="0" t="str">
        <f aca="false">B203&amp;C203&amp;D203&amp;E203</f>
        <v>A218013</v>
      </c>
      <c r="B203" s="244" t="s">
        <v>46</v>
      </c>
      <c r="C203" s="245" t="n">
        <v>2</v>
      </c>
      <c r="D203" s="245" t="n">
        <v>180</v>
      </c>
      <c r="E203" s="245" t="n">
        <v>13</v>
      </c>
      <c r="F203" s="246" t="n">
        <v>3</v>
      </c>
    </row>
    <row r="204" s="261" customFormat="true" ht="13.5" hidden="false" customHeight="false" outlineLevel="0" collapsed="false">
      <c r="A204" s="0" t="str">
        <f aca="false">B204&amp;C204&amp;D204&amp;E204</f>
        <v>A219013</v>
      </c>
      <c r="B204" s="244" t="s">
        <v>46</v>
      </c>
      <c r="C204" s="245" t="n">
        <v>2</v>
      </c>
      <c r="D204" s="245" t="n">
        <v>190</v>
      </c>
      <c r="E204" s="245" t="n">
        <v>13</v>
      </c>
      <c r="F204" s="247" t="n">
        <v>4</v>
      </c>
    </row>
    <row r="205" s="261" customFormat="true" ht="13.5" hidden="false" customHeight="false" outlineLevel="0" collapsed="false">
      <c r="A205" s="0" t="str">
        <f aca="false">B205&amp;C205&amp;D205&amp;E205</f>
        <v>A220013</v>
      </c>
      <c r="B205" s="244" t="s">
        <v>46</v>
      </c>
      <c r="C205" s="245" t="n">
        <v>2</v>
      </c>
      <c r="D205" s="245" t="n">
        <v>200</v>
      </c>
      <c r="E205" s="245" t="n">
        <v>13</v>
      </c>
      <c r="F205" s="247" t="n">
        <v>4</v>
      </c>
    </row>
    <row r="206" s="261" customFormat="true" ht="13.5" hidden="false" customHeight="false" outlineLevel="0" collapsed="false">
      <c r="A206" s="0" t="str">
        <f aca="false">B206&amp;C206&amp;D206&amp;E206</f>
        <v>A221013</v>
      </c>
      <c r="B206" s="244" t="s">
        <v>46</v>
      </c>
      <c r="C206" s="245" t="n">
        <v>2</v>
      </c>
      <c r="D206" s="245" t="n">
        <v>210</v>
      </c>
      <c r="E206" s="245" t="n">
        <v>13</v>
      </c>
      <c r="F206" s="247" t="n">
        <v>4</v>
      </c>
    </row>
    <row r="207" s="261" customFormat="true" ht="13.5" hidden="false" customHeight="false" outlineLevel="0" collapsed="false">
      <c r="A207" s="0" t="str">
        <f aca="false">B207&amp;C207&amp;D207&amp;E207</f>
        <v>A222013</v>
      </c>
      <c r="B207" s="244" t="s">
        <v>46</v>
      </c>
      <c r="C207" s="245" t="n">
        <v>2</v>
      </c>
      <c r="D207" s="245" t="n">
        <v>220</v>
      </c>
      <c r="E207" s="245" t="n">
        <v>13</v>
      </c>
      <c r="F207" s="247" t="n">
        <v>4</v>
      </c>
    </row>
    <row r="208" s="261" customFormat="true" ht="13.5" hidden="false" customHeight="false" outlineLevel="0" collapsed="false">
      <c r="A208" s="0" t="str">
        <f aca="false">B208&amp;C208&amp;D208&amp;E208</f>
        <v>A223013</v>
      </c>
      <c r="B208" s="249" t="s">
        <v>46</v>
      </c>
      <c r="C208" s="250" t="n">
        <v>2</v>
      </c>
      <c r="D208" s="250" t="n">
        <v>230</v>
      </c>
      <c r="E208" s="250" t="n">
        <v>13</v>
      </c>
      <c r="F208" s="255" t="n">
        <v>4</v>
      </c>
    </row>
    <row r="209" s="261" customFormat="true" ht="13.5" hidden="false" customHeight="false" outlineLevel="0" collapsed="false">
      <c r="A209" s="0" t="str">
        <f aca="false">B209&amp;C209&amp;D209&amp;E209</f>
        <v>A215015</v>
      </c>
      <c r="B209" s="252" t="s">
        <v>46</v>
      </c>
      <c r="C209" s="253" t="n">
        <v>2</v>
      </c>
      <c r="D209" s="253" t="n">
        <v>150</v>
      </c>
      <c r="E209" s="253" t="n">
        <v>15</v>
      </c>
      <c r="F209" s="262" t="n">
        <v>1</v>
      </c>
    </row>
    <row r="210" s="261" customFormat="true" ht="13.5" hidden="false" customHeight="false" outlineLevel="0" collapsed="false">
      <c r="A210" s="0" t="str">
        <f aca="false">B210&amp;C210&amp;D210&amp;E210</f>
        <v>A216015</v>
      </c>
      <c r="B210" s="241" t="s">
        <v>46</v>
      </c>
      <c r="C210" s="242" t="n">
        <v>2</v>
      </c>
      <c r="D210" s="242" t="n">
        <v>160</v>
      </c>
      <c r="E210" s="242" t="n">
        <v>15</v>
      </c>
      <c r="F210" s="263" t="n">
        <v>1</v>
      </c>
    </row>
    <row r="211" s="261" customFormat="true" ht="13.5" hidden="false" customHeight="false" outlineLevel="0" collapsed="false">
      <c r="A211" s="0" t="str">
        <f aca="false">B211&amp;C211&amp;D211&amp;E211</f>
        <v>A217015</v>
      </c>
      <c r="B211" s="244" t="s">
        <v>46</v>
      </c>
      <c r="C211" s="245" t="n">
        <v>2</v>
      </c>
      <c r="D211" s="245" t="n">
        <v>170</v>
      </c>
      <c r="E211" s="245" t="n">
        <v>15</v>
      </c>
      <c r="F211" s="264" t="n">
        <v>1</v>
      </c>
    </row>
    <row r="212" s="261" customFormat="true" ht="13.5" hidden="false" customHeight="false" outlineLevel="0" collapsed="false">
      <c r="A212" s="0" t="str">
        <f aca="false">B212&amp;C212&amp;D212&amp;E212</f>
        <v>A218015</v>
      </c>
      <c r="B212" s="244" t="s">
        <v>46</v>
      </c>
      <c r="C212" s="245" t="n">
        <v>2</v>
      </c>
      <c r="D212" s="245" t="n">
        <v>180</v>
      </c>
      <c r="E212" s="245" t="n">
        <v>15</v>
      </c>
      <c r="F212" s="246" t="n">
        <v>3</v>
      </c>
    </row>
    <row r="213" s="261" customFormat="true" ht="13.5" hidden="false" customHeight="false" outlineLevel="0" collapsed="false">
      <c r="A213" s="0" t="str">
        <f aca="false">B213&amp;C213&amp;D213&amp;E213</f>
        <v>A219015</v>
      </c>
      <c r="B213" s="244" t="s">
        <v>46</v>
      </c>
      <c r="C213" s="245" t="n">
        <v>2</v>
      </c>
      <c r="D213" s="245" t="n">
        <v>190</v>
      </c>
      <c r="E213" s="245" t="n">
        <v>15</v>
      </c>
      <c r="F213" s="247" t="n">
        <v>4</v>
      </c>
    </row>
    <row r="214" s="261" customFormat="true" ht="13.5" hidden="false" customHeight="false" outlineLevel="0" collapsed="false">
      <c r="A214" s="0" t="str">
        <f aca="false">B214&amp;C214&amp;D214&amp;E214</f>
        <v>A220015</v>
      </c>
      <c r="B214" s="244" t="s">
        <v>46</v>
      </c>
      <c r="C214" s="245" t="n">
        <v>2</v>
      </c>
      <c r="D214" s="245" t="n">
        <v>200</v>
      </c>
      <c r="E214" s="245" t="n">
        <v>15</v>
      </c>
      <c r="F214" s="247" t="n">
        <v>4</v>
      </c>
    </row>
    <row r="215" s="261" customFormat="true" ht="13.5" hidden="false" customHeight="false" outlineLevel="0" collapsed="false">
      <c r="A215" s="0" t="str">
        <f aca="false">B215&amp;C215&amp;D215&amp;E215</f>
        <v>A221015</v>
      </c>
      <c r="B215" s="244" t="s">
        <v>46</v>
      </c>
      <c r="C215" s="245" t="n">
        <v>2</v>
      </c>
      <c r="D215" s="245" t="n">
        <v>210</v>
      </c>
      <c r="E215" s="245" t="n">
        <v>15</v>
      </c>
      <c r="F215" s="247" t="n">
        <v>4</v>
      </c>
    </row>
    <row r="216" s="261" customFormat="true" ht="13.5" hidden="false" customHeight="false" outlineLevel="0" collapsed="false">
      <c r="A216" s="0" t="str">
        <f aca="false">B216&amp;C216&amp;D216&amp;E216</f>
        <v>A222015</v>
      </c>
      <c r="B216" s="244" t="s">
        <v>46</v>
      </c>
      <c r="C216" s="245" t="n">
        <v>2</v>
      </c>
      <c r="D216" s="245" t="n">
        <v>220</v>
      </c>
      <c r="E216" s="245" t="n">
        <v>15</v>
      </c>
      <c r="F216" s="247" t="n">
        <v>4</v>
      </c>
    </row>
    <row r="217" s="261" customFormat="true" ht="13.5" hidden="false" customHeight="false" outlineLevel="0" collapsed="false">
      <c r="A217" s="0" t="str">
        <f aca="false">B217&amp;C217&amp;D217&amp;E217</f>
        <v>A223015</v>
      </c>
      <c r="B217" s="249" t="s">
        <v>46</v>
      </c>
      <c r="C217" s="250" t="n">
        <v>2</v>
      </c>
      <c r="D217" s="250" t="n">
        <v>230</v>
      </c>
      <c r="E217" s="250" t="n">
        <v>15</v>
      </c>
      <c r="F217" s="255" t="n">
        <v>4</v>
      </c>
    </row>
    <row r="218" s="261" customFormat="true" ht="13.5" hidden="false" customHeight="false" outlineLevel="0" collapsed="false">
      <c r="A218" s="0" t="str">
        <f aca="false">B218&amp;C218&amp;D218&amp;E218</f>
        <v>A215016</v>
      </c>
      <c r="B218" s="252" t="s">
        <v>46</v>
      </c>
      <c r="C218" s="253" t="n">
        <v>2</v>
      </c>
      <c r="D218" s="253" t="n">
        <v>150</v>
      </c>
      <c r="E218" s="253" t="n">
        <v>16</v>
      </c>
      <c r="F218" s="262" t="n">
        <v>1</v>
      </c>
    </row>
    <row r="219" s="261" customFormat="true" ht="13.5" hidden="false" customHeight="false" outlineLevel="0" collapsed="false">
      <c r="A219" s="0" t="str">
        <f aca="false">B219&amp;C219&amp;D219&amp;E219</f>
        <v>A216016</v>
      </c>
      <c r="B219" s="241" t="s">
        <v>46</v>
      </c>
      <c r="C219" s="242" t="n">
        <v>2</v>
      </c>
      <c r="D219" s="242" t="n">
        <v>160</v>
      </c>
      <c r="E219" s="242" t="n">
        <v>16</v>
      </c>
      <c r="F219" s="263" t="n">
        <v>1</v>
      </c>
    </row>
    <row r="220" s="261" customFormat="true" ht="13.5" hidden="false" customHeight="false" outlineLevel="0" collapsed="false">
      <c r="A220" s="0" t="str">
        <f aca="false">B220&amp;C220&amp;D220&amp;E220</f>
        <v>A217016</v>
      </c>
      <c r="B220" s="244" t="s">
        <v>46</v>
      </c>
      <c r="C220" s="245" t="n">
        <v>2</v>
      </c>
      <c r="D220" s="245" t="n">
        <v>170</v>
      </c>
      <c r="E220" s="245" t="n">
        <v>16</v>
      </c>
      <c r="F220" s="264" t="n">
        <v>1</v>
      </c>
    </row>
    <row r="221" s="261" customFormat="true" ht="13.5" hidden="false" customHeight="false" outlineLevel="0" collapsed="false">
      <c r="A221" s="0" t="str">
        <f aca="false">B221&amp;C221&amp;D221&amp;E221</f>
        <v>A218016</v>
      </c>
      <c r="B221" s="244" t="s">
        <v>46</v>
      </c>
      <c r="C221" s="245" t="n">
        <v>2</v>
      </c>
      <c r="D221" s="245" t="n">
        <v>180</v>
      </c>
      <c r="E221" s="245" t="n">
        <v>16</v>
      </c>
      <c r="F221" s="246" t="n">
        <v>3</v>
      </c>
    </row>
    <row r="222" s="261" customFormat="true" ht="13.5" hidden="false" customHeight="false" outlineLevel="0" collapsed="false">
      <c r="A222" s="0" t="str">
        <f aca="false">B222&amp;C222&amp;D222&amp;E222</f>
        <v>A219016</v>
      </c>
      <c r="B222" s="244" t="s">
        <v>46</v>
      </c>
      <c r="C222" s="245" t="n">
        <v>2</v>
      </c>
      <c r="D222" s="245" t="n">
        <v>190</v>
      </c>
      <c r="E222" s="245" t="n">
        <v>16</v>
      </c>
      <c r="F222" s="246" t="n">
        <v>3</v>
      </c>
    </row>
    <row r="223" s="261" customFormat="true" ht="13.5" hidden="false" customHeight="false" outlineLevel="0" collapsed="false">
      <c r="A223" s="0" t="str">
        <f aca="false">B223&amp;C223&amp;D223&amp;E223</f>
        <v>A220016</v>
      </c>
      <c r="B223" s="244" t="s">
        <v>46</v>
      </c>
      <c r="C223" s="245" t="n">
        <v>2</v>
      </c>
      <c r="D223" s="245" t="n">
        <v>200</v>
      </c>
      <c r="E223" s="245" t="n">
        <v>16</v>
      </c>
      <c r="F223" s="247" t="n">
        <v>4</v>
      </c>
    </row>
    <row r="224" s="261" customFormat="true" ht="13.5" hidden="false" customHeight="false" outlineLevel="0" collapsed="false">
      <c r="A224" s="0" t="str">
        <f aca="false">B224&amp;C224&amp;D224&amp;E224</f>
        <v>A221016</v>
      </c>
      <c r="B224" s="244" t="s">
        <v>46</v>
      </c>
      <c r="C224" s="245" t="n">
        <v>2</v>
      </c>
      <c r="D224" s="245" t="n">
        <v>210</v>
      </c>
      <c r="E224" s="245" t="n">
        <v>16</v>
      </c>
      <c r="F224" s="247" t="n">
        <v>4</v>
      </c>
    </row>
    <row r="225" s="261" customFormat="true" ht="13.5" hidden="false" customHeight="false" outlineLevel="0" collapsed="false">
      <c r="A225" s="0" t="str">
        <f aca="false">B225&amp;C225&amp;D225&amp;E225</f>
        <v>A222016</v>
      </c>
      <c r="B225" s="244" t="s">
        <v>46</v>
      </c>
      <c r="C225" s="245" t="n">
        <v>2</v>
      </c>
      <c r="D225" s="245" t="n">
        <v>220</v>
      </c>
      <c r="E225" s="245" t="n">
        <v>16</v>
      </c>
      <c r="F225" s="247" t="n">
        <v>4</v>
      </c>
    </row>
    <row r="226" s="261" customFormat="true" ht="13.5" hidden="false" customHeight="false" outlineLevel="0" collapsed="false">
      <c r="A226" s="0" t="str">
        <f aca="false">B226&amp;C226&amp;D226&amp;E226</f>
        <v>A223016</v>
      </c>
      <c r="B226" s="249" t="s">
        <v>46</v>
      </c>
      <c r="C226" s="250" t="n">
        <v>2</v>
      </c>
      <c r="D226" s="250" t="n">
        <v>230</v>
      </c>
      <c r="E226" s="250" t="n">
        <v>16</v>
      </c>
      <c r="F226" s="255" t="n">
        <v>4</v>
      </c>
    </row>
    <row r="227" s="261" customFormat="true" ht="13.5" hidden="false" customHeight="false" outlineLevel="0" collapsed="false">
      <c r="A227" s="0" t="str">
        <f aca="false">B227&amp;C227&amp;D227&amp;E227</f>
        <v>A215017</v>
      </c>
      <c r="B227" s="252" t="s">
        <v>46</v>
      </c>
      <c r="C227" s="253" t="n">
        <v>2</v>
      </c>
      <c r="D227" s="253" t="n">
        <v>150</v>
      </c>
      <c r="E227" s="253" t="n">
        <v>17</v>
      </c>
      <c r="F227" s="262" t="n">
        <v>1</v>
      </c>
    </row>
    <row r="228" s="261" customFormat="true" ht="13.5" hidden="false" customHeight="false" outlineLevel="0" collapsed="false">
      <c r="A228" s="0" t="str">
        <f aca="false">B228&amp;C228&amp;D228&amp;E228</f>
        <v>A216017</v>
      </c>
      <c r="B228" s="241" t="s">
        <v>46</v>
      </c>
      <c r="C228" s="242" t="n">
        <v>2</v>
      </c>
      <c r="D228" s="242" t="n">
        <v>160</v>
      </c>
      <c r="E228" s="242" t="n">
        <v>17</v>
      </c>
      <c r="F228" s="263" t="n">
        <v>1</v>
      </c>
    </row>
    <row r="229" s="261" customFormat="true" ht="13.5" hidden="false" customHeight="false" outlineLevel="0" collapsed="false">
      <c r="A229" s="0" t="str">
        <f aca="false">B229&amp;C229&amp;D229&amp;E229</f>
        <v>A217017</v>
      </c>
      <c r="B229" s="244" t="s">
        <v>46</v>
      </c>
      <c r="C229" s="245" t="n">
        <v>2</v>
      </c>
      <c r="D229" s="245" t="n">
        <v>170</v>
      </c>
      <c r="E229" s="245" t="n">
        <v>17</v>
      </c>
      <c r="F229" s="264" t="n">
        <v>1</v>
      </c>
    </row>
    <row r="230" s="261" customFormat="true" ht="13.5" hidden="false" customHeight="false" outlineLevel="0" collapsed="false">
      <c r="A230" s="0" t="str">
        <f aca="false">B230&amp;C230&amp;D230&amp;E230</f>
        <v>A218017</v>
      </c>
      <c r="B230" s="244" t="s">
        <v>46</v>
      </c>
      <c r="C230" s="245" t="n">
        <v>2</v>
      </c>
      <c r="D230" s="245" t="n">
        <v>180</v>
      </c>
      <c r="E230" s="245" t="n">
        <v>17</v>
      </c>
      <c r="F230" s="246" t="n">
        <v>3</v>
      </c>
    </row>
    <row r="231" s="261" customFormat="true" ht="13.5" hidden="false" customHeight="false" outlineLevel="0" collapsed="false">
      <c r="A231" s="0" t="str">
        <f aca="false">B231&amp;C231&amp;D231&amp;E231</f>
        <v>A219017</v>
      </c>
      <c r="B231" s="244" t="s">
        <v>46</v>
      </c>
      <c r="C231" s="245" t="n">
        <v>2</v>
      </c>
      <c r="D231" s="245" t="n">
        <v>190</v>
      </c>
      <c r="E231" s="245" t="n">
        <v>17</v>
      </c>
      <c r="F231" s="246" t="n">
        <v>3</v>
      </c>
    </row>
    <row r="232" s="261" customFormat="true" ht="13.5" hidden="false" customHeight="false" outlineLevel="0" collapsed="false">
      <c r="A232" s="0" t="str">
        <f aca="false">B232&amp;C232&amp;D232&amp;E232</f>
        <v>A220017</v>
      </c>
      <c r="B232" s="244" t="s">
        <v>46</v>
      </c>
      <c r="C232" s="245" t="n">
        <v>2</v>
      </c>
      <c r="D232" s="245" t="n">
        <v>200</v>
      </c>
      <c r="E232" s="245" t="n">
        <v>17</v>
      </c>
      <c r="F232" s="247" t="n">
        <v>4</v>
      </c>
    </row>
    <row r="233" s="261" customFormat="true" ht="13.5" hidden="false" customHeight="false" outlineLevel="0" collapsed="false">
      <c r="A233" s="0" t="str">
        <f aca="false">B233&amp;C233&amp;D233&amp;E233</f>
        <v>A221017</v>
      </c>
      <c r="B233" s="244" t="s">
        <v>46</v>
      </c>
      <c r="C233" s="245" t="n">
        <v>2</v>
      </c>
      <c r="D233" s="245" t="n">
        <v>210</v>
      </c>
      <c r="E233" s="245" t="n">
        <v>17</v>
      </c>
      <c r="F233" s="247" t="n">
        <v>4</v>
      </c>
    </row>
    <row r="234" s="261" customFormat="true" ht="13.5" hidden="false" customHeight="false" outlineLevel="0" collapsed="false">
      <c r="A234" s="0" t="str">
        <f aca="false">B234&amp;C234&amp;D234&amp;E234</f>
        <v>A222017</v>
      </c>
      <c r="B234" s="244" t="s">
        <v>46</v>
      </c>
      <c r="C234" s="245" t="n">
        <v>2</v>
      </c>
      <c r="D234" s="245" t="n">
        <v>220</v>
      </c>
      <c r="E234" s="245" t="n">
        <v>17</v>
      </c>
      <c r="F234" s="247" t="n">
        <v>4</v>
      </c>
    </row>
    <row r="235" s="261" customFormat="true" ht="13.5" hidden="false" customHeight="false" outlineLevel="0" collapsed="false">
      <c r="A235" s="0" t="str">
        <f aca="false">B235&amp;C235&amp;D235&amp;E235</f>
        <v>A223017</v>
      </c>
      <c r="B235" s="249" t="s">
        <v>46</v>
      </c>
      <c r="C235" s="250" t="n">
        <v>2</v>
      </c>
      <c r="D235" s="250" t="n">
        <v>230</v>
      </c>
      <c r="E235" s="250" t="n">
        <v>17</v>
      </c>
      <c r="F235" s="255" t="n">
        <v>4</v>
      </c>
    </row>
    <row r="236" s="261" customFormat="true" ht="13.5" hidden="false" customHeight="false" outlineLevel="0" collapsed="false">
      <c r="A236" s="0" t="str">
        <f aca="false">B236&amp;C236&amp;D236&amp;E236</f>
        <v>A215021</v>
      </c>
      <c r="B236" s="252" t="s">
        <v>46</v>
      </c>
      <c r="C236" s="253" t="n">
        <v>2</v>
      </c>
      <c r="D236" s="253" t="n">
        <v>150</v>
      </c>
      <c r="E236" s="253" t="n">
        <v>21</v>
      </c>
      <c r="F236" s="262" t="n">
        <v>1</v>
      </c>
    </row>
    <row r="237" s="261" customFormat="true" ht="13.5" hidden="false" customHeight="false" outlineLevel="0" collapsed="false">
      <c r="A237" s="0" t="str">
        <f aca="false">B237&amp;C237&amp;D237&amp;E237</f>
        <v>A216021</v>
      </c>
      <c r="B237" s="241" t="s">
        <v>46</v>
      </c>
      <c r="C237" s="242" t="n">
        <v>2</v>
      </c>
      <c r="D237" s="242" t="n">
        <v>160</v>
      </c>
      <c r="E237" s="242" t="n">
        <v>21</v>
      </c>
      <c r="F237" s="263" t="n">
        <v>1</v>
      </c>
    </row>
    <row r="238" s="261" customFormat="true" ht="13.5" hidden="false" customHeight="false" outlineLevel="0" collapsed="false">
      <c r="A238" s="0" t="str">
        <f aca="false">B238&amp;C238&amp;D238&amp;E238</f>
        <v>A217021</v>
      </c>
      <c r="B238" s="244" t="s">
        <v>46</v>
      </c>
      <c r="C238" s="245" t="n">
        <v>2</v>
      </c>
      <c r="D238" s="245" t="n">
        <v>170</v>
      </c>
      <c r="E238" s="245" t="n">
        <v>21</v>
      </c>
      <c r="F238" s="264" t="n">
        <v>1</v>
      </c>
    </row>
    <row r="239" s="261" customFormat="true" ht="13.5" hidden="false" customHeight="false" outlineLevel="0" collapsed="false">
      <c r="A239" s="0" t="str">
        <f aca="false">B239&amp;C239&amp;D239&amp;E239</f>
        <v>A218021</v>
      </c>
      <c r="B239" s="244" t="s">
        <v>46</v>
      </c>
      <c r="C239" s="245" t="n">
        <v>2</v>
      </c>
      <c r="D239" s="245" t="n">
        <v>180</v>
      </c>
      <c r="E239" s="245" t="n">
        <v>21</v>
      </c>
      <c r="F239" s="264" t="n">
        <v>1</v>
      </c>
    </row>
    <row r="240" s="261" customFormat="true" ht="13.5" hidden="false" customHeight="false" outlineLevel="0" collapsed="false">
      <c r="A240" s="0" t="str">
        <f aca="false">B240&amp;C240&amp;D240&amp;E240</f>
        <v>A219021</v>
      </c>
      <c r="B240" s="244" t="s">
        <v>46</v>
      </c>
      <c r="C240" s="245" t="n">
        <v>2</v>
      </c>
      <c r="D240" s="245" t="n">
        <v>190</v>
      </c>
      <c r="E240" s="245" t="n">
        <v>21</v>
      </c>
      <c r="F240" s="264" t="n">
        <v>1</v>
      </c>
    </row>
    <row r="241" s="261" customFormat="true" ht="13.5" hidden="false" customHeight="false" outlineLevel="0" collapsed="false">
      <c r="A241" s="0" t="str">
        <f aca="false">B241&amp;C241&amp;D241&amp;E241</f>
        <v>A220021</v>
      </c>
      <c r="B241" s="244" t="s">
        <v>46</v>
      </c>
      <c r="C241" s="245" t="n">
        <v>2</v>
      </c>
      <c r="D241" s="245" t="n">
        <v>200</v>
      </c>
      <c r="E241" s="245" t="n">
        <v>21</v>
      </c>
      <c r="F241" s="264" t="n">
        <v>1</v>
      </c>
    </row>
    <row r="242" s="261" customFormat="true" ht="13.5" hidden="false" customHeight="false" outlineLevel="0" collapsed="false">
      <c r="A242" s="0" t="str">
        <f aca="false">B242&amp;C242&amp;D242&amp;E242</f>
        <v>A221021</v>
      </c>
      <c r="B242" s="244" t="s">
        <v>46</v>
      </c>
      <c r="C242" s="245" t="n">
        <v>2</v>
      </c>
      <c r="D242" s="245" t="n">
        <v>210</v>
      </c>
      <c r="E242" s="245" t="n">
        <v>21</v>
      </c>
      <c r="F242" s="264" t="n">
        <v>1</v>
      </c>
    </row>
    <row r="243" s="261" customFormat="true" ht="13.5" hidden="false" customHeight="false" outlineLevel="0" collapsed="false">
      <c r="A243" s="0" t="str">
        <f aca="false">B243&amp;C243&amp;D243&amp;E243</f>
        <v>A222021</v>
      </c>
      <c r="B243" s="244" t="s">
        <v>46</v>
      </c>
      <c r="C243" s="245" t="n">
        <v>2</v>
      </c>
      <c r="D243" s="245" t="n">
        <v>220</v>
      </c>
      <c r="E243" s="245" t="n">
        <v>21</v>
      </c>
      <c r="F243" s="264" t="n">
        <v>1</v>
      </c>
    </row>
    <row r="244" s="261" customFormat="true" ht="14.25" hidden="false" customHeight="false" outlineLevel="0" collapsed="false">
      <c r="A244" s="265" t="str">
        <f aca="false">B244&amp;C244&amp;D244&amp;E244</f>
        <v>A223021</v>
      </c>
      <c r="B244" s="258" t="s">
        <v>46</v>
      </c>
      <c r="C244" s="259" t="n">
        <v>2</v>
      </c>
      <c r="D244" s="259" t="n">
        <v>230</v>
      </c>
      <c r="E244" s="259" t="n">
        <v>21</v>
      </c>
      <c r="F244" s="266" t="n">
        <v>1</v>
      </c>
    </row>
    <row r="245" s="261" customFormat="true" ht="14.25" hidden="false" customHeight="false" outlineLevel="0" collapsed="false">
      <c r="A245" s="0" t="str">
        <f aca="false">B245&amp;C245&amp;D245&amp;E245</f>
        <v>A11508</v>
      </c>
      <c r="B245" s="252" t="s">
        <v>46</v>
      </c>
      <c r="C245" s="253" t="n">
        <v>1</v>
      </c>
      <c r="D245" s="253" t="n">
        <v>150</v>
      </c>
      <c r="E245" s="253" t="n">
        <v>8</v>
      </c>
      <c r="F245" s="254" t="n">
        <v>3</v>
      </c>
    </row>
    <row r="246" s="261" customFormat="true" ht="13.5" hidden="false" customHeight="false" outlineLevel="0" collapsed="false">
      <c r="A246" s="0" t="str">
        <f aca="false">B246&amp;C246&amp;D246&amp;E246</f>
        <v>A11608</v>
      </c>
      <c r="B246" s="241" t="s">
        <v>46</v>
      </c>
      <c r="C246" s="242" t="n">
        <v>1</v>
      </c>
      <c r="D246" s="242" t="n">
        <v>160</v>
      </c>
      <c r="E246" s="242" t="n">
        <v>8</v>
      </c>
      <c r="F246" s="243" t="n">
        <v>3</v>
      </c>
    </row>
    <row r="247" s="261" customFormat="true" ht="13.5" hidden="false" customHeight="false" outlineLevel="0" collapsed="false">
      <c r="A247" s="0" t="str">
        <f aca="false">B247&amp;C247&amp;D247&amp;E247</f>
        <v>A11708</v>
      </c>
      <c r="B247" s="244" t="s">
        <v>46</v>
      </c>
      <c r="C247" s="245" t="n">
        <v>1</v>
      </c>
      <c r="D247" s="245" t="n">
        <v>170</v>
      </c>
      <c r="E247" s="245" t="n">
        <v>8</v>
      </c>
      <c r="F247" s="246" t="n">
        <v>3</v>
      </c>
    </row>
    <row r="248" s="261" customFormat="true" ht="13.5" hidden="false" customHeight="false" outlineLevel="0" collapsed="false">
      <c r="A248" s="0" t="str">
        <f aca="false">B248&amp;C248&amp;D248&amp;E248</f>
        <v>A11808</v>
      </c>
      <c r="B248" s="244" t="s">
        <v>46</v>
      </c>
      <c r="C248" s="245" t="n">
        <v>1</v>
      </c>
      <c r="D248" s="245" t="n">
        <v>180</v>
      </c>
      <c r="E248" s="245" t="n">
        <v>8</v>
      </c>
      <c r="F248" s="247" t="n">
        <v>4</v>
      </c>
    </row>
    <row r="249" s="261" customFormat="true" ht="13.5" hidden="false" customHeight="false" outlineLevel="0" collapsed="false">
      <c r="A249" s="0" t="str">
        <f aca="false">B249&amp;C249&amp;D249&amp;E249</f>
        <v>A11908</v>
      </c>
      <c r="B249" s="244" t="s">
        <v>46</v>
      </c>
      <c r="C249" s="245" t="n">
        <v>1</v>
      </c>
      <c r="D249" s="245" t="n">
        <v>190</v>
      </c>
      <c r="E249" s="245" t="n">
        <v>8</v>
      </c>
      <c r="F249" s="247" t="n">
        <v>4</v>
      </c>
    </row>
    <row r="250" s="261" customFormat="true" ht="13.5" hidden="false" customHeight="false" outlineLevel="0" collapsed="false">
      <c r="A250" s="0" t="str">
        <f aca="false">B250&amp;C250&amp;D250&amp;E250</f>
        <v>A12008</v>
      </c>
      <c r="B250" s="244" t="s">
        <v>46</v>
      </c>
      <c r="C250" s="245" t="n">
        <v>1</v>
      </c>
      <c r="D250" s="245" t="n">
        <v>200</v>
      </c>
      <c r="E250" s="245" t="n">
        <v>8</v>
      </c>
      <c r="F250" s="247" t="n">
        <v>4</v>
      </c>
    </row>
    <row r="251" s="261" customFormat="true" ht="13.5" hidden="false" customHeight="false" outlineLevel="0" collapsed="false">
      <c r="A251" s="0" t="str">
        <f aca="false">B251&amp;C251&amp;D251&amp;E251</f>
        <v>A12108</v>
      </c>
      <c r="B251" s="244" t="s">
        <v>46</v>
      </c>
      <c r="C251" s="245" t="n">
        <v>1</v>
      </c>
      <c r="D251" s="245" t="n">
        <v>210</v>
      </c>
      <c r="E251" s="245" t="n">
        <v>8</v>
      </c>
      <c r="F251" s="247" t="n">
        <v>4</v>
      </c>
    </row>
    <row r="252" s="261" customFormat="true" ht="13.5" hidden="false" customHeight="false" outlineLevel="0" collapsed="false">
      <c r="A252" s="0" t="str">
        <f aca="false">B252&amp;C252&amp;D252&amp;E252</f>
        <v>A12208</v>
      </c>
      <c r="B252" s="244" t="s">
        <v>46</v>
      </c>
      <c r="C252" s="245" t="n">
        <v>1</v>
      </c>
      <c r="D252" s="245" t="n">
        <v>220</v>
      </c>
      <c r="E252" s="245" t="n">
        <v>8</v>
      </c>
      <c r="F252" s="248" t="n">
        <v>5</v>
      </c>
    </row>
    <row r="253" s="261" customFormat="true" ht="13.5" hidden="false" customHeight="false" outlineLevel="0" collapsed="false">
      <c r="A253" s="0" t="str">
        <f aca="false">B253&amp;C253&amp;D253&amp;E253</f>
        <v>A12308</v>
      </c>
      <c r="B253" s="249" t="s">
        <v>46</v>
      </c>
      <c r="C253" s="250" t="n">
        <v>1</v>
      </c>
      <c r="D253" s="250" t="n">
        <v>230</v>
      </c>
      <c r="E253" s="250" t="n">
        <v>8</v>
      </c>
      <c r="F253" s="251" t="n">
        <v>5</v>
      </c>
    </row>
    <row r="254" s="261" customFormat="true" ht="13.5" hidden="false" customHeight="false" outlineLevel="0" collapsed="false">
      <c r="A254" s="0" t="str">
        <f aca="false">B254&amp;C254&amp;D254&amp;E254</f>
        <v>A115010</v>
      </c>
      <c r="B254" s="252" t="s">
        <v>46</v>
      </c>
      <c r="C254" s="253" t="n">
        <v>1</v>
      </c>
      <c r="D254" s="253" t="n">
        <v>150</v>
      </c>
      <c r="E254" s="253" t="n">
        <v>10</v>
      </c>
      <c r="F254" s="254" t="n">
        <v>3</v>
      </c>
    </row>
    <row r="255" s="261" customFormat="true" ht="13.5" hidden="false" customHeight="false" outlineLevel="0" collapsed="false">
      <c r="A255" s="0" t="str">
        <f aca="false">B255&amp;C255&amp;D255&amp;E255</f>
        <v>A116010</v>
      </c>
      <c r="B255" s="241" t="s">
        <v>46</v>
      </c>
      <c r="C255" s="242" t="n">
        <v>1</v>
      </c>
      <c r="D255" s="242" t="n">
        <v>160</v>
      </c>
      <c r="E255" s="242" t="n">
        <v>10</v>
      </c>
      <c r="F255" s="243" t="n">
        <v>3</v>
      </c>
    </row>
    <row r="256" s="261" customFormat="true" ht="13.5" hidden="false" customHeight="false" outlineLevel="0" collapsed="false">
      <c r="A256" s="0" t="str">
        <f aca="false">B256&amp;C256&amp;D256&amp;E256</f>
        <v>A117010</v>
      </c>
      <c r="B256" s="244" t="s">
        <v>46</v>
      </c>
      <c r="C256" s="245" t="n">
        <v>1</v>
      </c>
      <c r="D256" s="245" t="n">
        <v>170</v>
      </c>
      <c r="E256" s="245" t="n">
        <v>10</v>
      </c>
      <c r="F256" s="246" t="n">
        <v>3</v>
      </c>
    </row>
    <row r="257" s="261" customFormat="true" ht="13.5" hidden="false" customHeight="false" outlineLevel="0" collapsed="false">
      <c r="A257" s="0" t="str">
        <f aca="false">B257&amp;C257&amp;D257&amp;E257</f>
        <v>A118010</v>
      </c>
      <c r="B257" s="244" t="s">
        <v>46</v>
      </c>
      <c r="C257" s="245" t="n">
        <v>1</v>
      </c>
      <c r="D257" s="245" t="n">
        <v>180</v>
      </c>
      <c r="E257" s="245" t="n">
        <v>10</v>
      </c>
      <c r="F257" s="247" t="n">
        <v>4</v>
      </c>
    </row>
    <row r="258" s="261" customFormat="true" ht="13.5" hidden="false" customHeight="false" outlineLevel="0" collapsed="false">
      <c r="A258" s="0" t="str">
        <f aca="false">B258&amp;C258&amp;D258&amp;E258</f>
        <v>A119010</v>
      </c>
      <c r="B258" s="244" t="s">
        <v>46</v>
      </c>
      <c r="C258" s="245" t="n">
        <v>1</v>
      </c>
      <c r="D258" s="245" t="n">
        <v>190</v>
      </c>
      <c r="E258" s="245" t="n">
        <v>10</v>
      </c>
      <c r="F258" s="247" t="n">
        <v>4</v>
      </c>
    </row>
    <row r="259" s="261" customFormat="true" ht="13.5" hidden="false" customHeight="false" outlineLevel="0" collapsed="false">
      <c r="A259" s="0" t="str">
        <f aca="false">B259&amp;C259&amp;D259&amp;E259</f>
        <v>A120010</v>
      </c>
      <c r="B259" s="244" t="s">
        <v>46</v>
      </c>
      <c r="C259" s="245" t="n">
        <v>1</v>
      </c>
      <c r="D259" s="245" t="n">
        <v>200</v>
      </c>
      <c r="E259" s="245" t="n">
        <v>10</v>
      </c>
      <c r="F259" s="247" t="n">
        <v>4</v>
      </c>
    </row>
    <row r="260" s="261" customFormat="true" ht="13.5" hidden="false" customHeight="false" outlineLevel="0" collapsed="false">
      <c r="A260" s="0" t="str">
        <f aca="false">B260&amp;C260&amp;D260&amp;E260</f>
        <v>A121010</v>
      </c>
      <c r="B260" s="244" t="s">
        <v>46</v>
      </c>
      <c r="C260" s="245" t="n">
        <v>1</v>
      </c>
      <c r="D260" s="245" t="n">
        <v>210</v>
      </c>
      <c r="E260" s="245" t="n">
        <v>10</v>
      </c>
      <c r="F260" s="247" t="n">
        <v>4</v>
      </c>
    </row>
    <row r="261" s="261" customFormat="true" ht="13.5" hidden="false" customHeight="false" outlineLevel="0" collapsed="false">
      <c r="A261" s="0" t="str">
        <f aca="false">B261&amp;C261&amp;D261&amp;E261</f>
        <v>A122010</v>
      </c>
      <c r="B261" s="244" t="s">
        <v>46</v>
      </c>
      <c r="C261" s="245" t="n">
        <v>1</v>
      </c>
      <c r="D261" s="245" t="n">
        <v>220</v>
      </c>
      <c r="E261" s="245" t="n">
        <v>10</v>
      </c>
      <c r="F261" s="248" t="n">
        <v>5</v>
      </c>
    </row>
    <row r="262" s="261" customFormat="true" ht="13.5" hidden="false" customHeight="false" outlineLevel="0" collapsed="false">
      <c r="A262" s="0" t="str">
        <f aca="false">B262&amp;C262&amp;D262&amp;E262</f>
        <v>A123010</v>
      </c>
      <c r="B262" s="249" t="s">
        <v>46</v>
      </c>
      <c r="C262" s="250" t="n">
        <v>1</v>
      </c>
      <c r="D262" s="250" t="n">
        <v>230</v>
      </c>
      <c r="E262" s="250" t="n">
        <v>10</v>
      </c>
      <c r="F262" s="251" t="n">
        <v>5</v>
      </c>
    </row>
    <row r="263" s="261" customFormat="true" ht="13.5" hidden="false" customHeight="false" outlineLevel="0" collapsed="false">
      <c r="A263" s="0" t="str">
        <f aca="false">B263&amp;C263&amp;D263&amp;E263</f>
        <v>A115011</v>
      </c>
      <c r="B263" s="252" t="s">
        <v>46</v>
      </c>
      <c r="C263" s="253" t="n">
        <v>1</v>
      </c>
      <c r="D263" s="253" t="n">
        <v>150</v>
      </c>
      <c r="E263" s="253" t="n">
        <v>11</v>
      </c>
      <c r="F263" s="254" t="n">
        <v>3</v>
      </c>
    </row>
    <row r="264" s="261" customFormat="true" ht="13.5" hidden="false" customHeight="false" outlineLevel="0" collapsed="false">
      <c r="A264" s="0" t="str">
        <f aca="false">B264&amp;C264&amp;D264&amp;E264</f>
        <v>A116011</v>
      </c>
      <c r="B264" s="241" t="s">
        <v>46</v>
      </c>
      <c r="C264" s="242" t="n">
        <v>1</v>
      </c>
      <c r="D264" s="242" t="n">
        <v>160</v>
      </c>
      <c r="E264" s="242" t="n">
        <v>11</v>
      </c>
      <c r="F264" s="243" t="n">
        <v>3</v>
      </c>
    </row>
    <row r="265" s="261" customFormat="true" ht="13.5" hidden="false" customHeight="false" outlineLevel="0" collapsed="false">
      <c r="A265" s="0" t="str">
        <f aca="false">B265&amp;C265&amp;D265&amp;E265</f>
        <v>A117011</v>
      </c>
      <c r="B265" s="244" t="s">
        <v>46</v>
      </c>
      <c r="C265" s="245" t="n">
        <v>1</v>
      </c>
      <c r="D265" s="245" t="n">
        <v>170</v>
      </c>
      <c r="E265" s="245" t="n">
        <v>11</v>
      </c>
      <c r="F265" s="246" t="n">
        <v>3</v>
      </c>
    </row>
    <row r="266" s="261" customFormat="true" ht="13.5" hidden="false" customHeight="false" outlineLevel="0" collapsed="false">
      <c r="A266" s="0" t="str">
        <f aca="false">B266&amp;C266&amp;D266&amp;E266</f>
        <v>A118011</v>
      </c>
      <c r="B266" s="244" t="s">
        <v>46</v>
      </c>
      <c r="C266" s="245" t="n">
        <v>1</v>
      </c>
      <c r="D266" s="245" t="n">
        <v>180</v>
      </c>
      <c r="E266" s="245" t="n">
        <v>11</v>
      </c>
      <c r="F266" s="247" t="n">
        <v>4</v>
      </c>
    </row>
    <row r="267" s="261" customFormat="true" ht="13.5" hidden="false" customHeight="false" outlineLevel="0" collapsed="false">
      <c r="A267" s="0" t="str">
        <f aca="false">B267&amp;C267&amp;D267&amp;E267</f>
        <v>A119011</v>
      </c>
      <c r="B267" s="244" t="s">
        <v>46</v>
      </c>
      <c r="C267" s="245" t="n">
        <v>1</v>
      </c>
      <c r="D267" s="245" t="n">
        <v>190</v>
      </c>
      <c r="E267" s="245" t="n">
        <v>11</v>
      </c>
      <c r="F267" s="247" t="n">
        <v>4</v>
      </c>
    </row>
    <row r="268" customFormat="false" ht="13.5" hidden="false" customHeight="false" outlineLevel="0" collapsed="false">
      <c r="A268" s="0" t="str">
        <f aca="false">B268&amp;C268&amp;D268&amp;E268</f>
        <v>A120011</v>
      </c>
      <c r="B268" s="244" t="s">
        <v>46</v>
      </c>
      <c r="C268" s="245" t="n">
        <v>1</v>
      </c>
      <c r="D268" s="245" t="n">
        <v>200</v>
      </c>
      <c r="E268" s="245" t="n">
        <v>11</v>
      </c>
      <c r="F268" s="247" t="n">
        <v>4</v>
      </c>
    </row>
    <row r="269" customFormat="false" ht="13.5" hidden="false" customHeight="false" outlineLevel="0" collapsed="false">
      <c r="A269" s="0" t="str">
        <f aca="false">B269&amp;C269&amp;D269&amp;E269</f>
        <v>A121011</v>
      </c>
      <c r="B269" s="244" t="s">
        <v>46</v>
      </c>
      <c r="C269" s="245" t="n">
        <v>1</v>
      </c>
      <c r="D269" s="245" t="n">
        <v>210</v>
      </c>
      <c r="E269" s="245" t="n">
        <v>11</v>
      </c>
      <c r="F269" s="247" t="n">
        <v>4</v>
      </c>
    </row>
    <row r="270" customFormat="false" ht="13.5" hidden="false" customHeight="false" outlineLevel="0" collapsed="false">
      <c r="A270" s="0" t="str">
        <f aca="false">B270&amp;C270&amp;D270&amp;E270</f>
        <v>A122011</v>
      </c>
      <c r="B270" s="244" t="s">
        <v>46</v>
      </c>
      <c r="C270" s="245" t="n">
        <v>1</v>
      </c>
      <c r="D270" s="245" t="n">
        <v>220</v>
      </c>
      <c r="E270" s="245" t="n">
        <v>11</v>
      </c>
      <c r="F270" s="247" t="n">
        <v>4</v>
      </c>
    </row>
    <row r="271" customFormat="false" ht="13.5" hidden="false" customHeight="false" outlineLevel="0" collapsed="false">
      <c r="A271" s="0" t="str">
        <f aca="false">B271&amp;C271&amp;D271&amp;E271</f>
        <v>A123011</v>
      </c>
      <c r="B271" s="249" t="s">
        <v>46</v>
      </c>
      <c r="C271" s="250" t="n">
        <v>1</v>
      </c>
      <c r="D271" s="250" t="n">
        <v>230</v>
      </c>
      <c r="E271" s="250" t="n">
        <v>11</v>
      </c>
      <c r="F271" s="251" t="n">
        <v>5</v>
      </c>
    </row>
    <row r="272" customFormat="false" ht="13.5" hidden="false" customHeight="false" outlineLevel="0" collapsed="false">
      <c r="A272" s="0" t="str">
        <f aca="false">B272&amp;C272&amp;D272&amp;E272</f>
        <v>A115012</v>
      </c>
      <c r="B272" s="252" t="s">
        <v>46</v>
      </c>
      <c r="C272" s="253" t="n">
        <v>1</v>
      </c>
      <c r="D272" s="253" t="n">
        <v>150</v>
      </c>
      <c r="E272" s="253" t="n">
        <v>12</v>
      </c>
      <c r="F272" s="256" t="n">
        <v>2</v>
      </c>
    </row>
    <row r="273" customFormat="false" ht="13.5" hidden="false" customHeight="false" outlineLevel="0" collapsed="false">
      <c r="A273" s="0" t="str">
        <f aca="false">B273&amp;C273&amp;D273&amp;E273</f>
        <v>A116012</v>
      </c>
      <c r="B273" s="241" t="s">
        <v>46</v>
      </c>
      <c r="C273" s="242" t="n">
        <v>1</v>
      </c>
      <c r="D273" s="242" t="n">
        <v>160</v>
      </c>
      <c r="E273" s="242" t="n">
        <v>12</v>
      </c>
      <c r="F273" s="257" t="n">
        <v>2</v>
      </c>
    </row>
    <row r="274" customFormat="false" ht="13.5" hidden="false" customHeight="false" outlineLevel="0" collapsed="false">
      <c r="A274" s="0" t="str">
        <f aca="false">B274&amp;C274&amp;D274&amp;E274</f>
        <v>A117012</v>
      </c>
      <c r="B274" s="244" t="s">
        <v>46</v>
      </c>
      <c r="C274" s="245" t="n">
        <v>1</v>
      </c>
      <c r="D274" s="245" t="n">
        <v>170</v>
      </c>
      <c r="E274" s="245" t="n">
        <v>12</v>
      </c>
      <c r="F274" s="246" t="n">
        <v>3</v>
      </c>
    </row>
    <row r="275" customFormat="false" ht="13.5" hidden="false" customHeight="false" outlineLevel="0" collapsed="false">
      <c r="A275" s="0" t="str">
        <f aca="false">B275&amp;C275&amp;D275&amp;E275</f>
        <v>A118012</v>
      </c>
      <c r="B275" s="244" t="s">
        <v>46</v>
      </c>
      <c r="C275" s="245" t="n">
        <v>1</v>
      </c>
      <c r="D275" s="245" t="n">
        <v>180</v>
      </c>
      <c r="E275" s="245" t="n">
        <v>12</v>
      </c>
      <c r="F275" s="246" t="n">
        <v>3</v>
      </c>
    </row>
    <row r="276" customFormat="false" ht="13.5" hidden="false" customHeight="false" outlineLevel="0" collapsed="false">
      <c r="A276" s="0" t="str">
        <f aca="false">B276&amp;C276&amp;D276&amp;E276</f>
        <v>A119012</v>
      </c>
      <c r="B276" s="244" t="s">
        <v>46</v>
      </c>
      <c r="C276" s="245" t="n">
        <v>1</v>
      </c>
      <c r="D276" s="245" t="n">
        <v>190</v>
      </c>
      <c r="E276" s="245" t="n">
        <v>12</v>
      </c>
      <c r="F276" s="246" t="n">
        <v>3</v>
      </c>
    </row>
    <row r="277" customFormat="false" ht="13.5" hidden="false" customHeight="false" outlineLevel="0" collapsed="false">
      <c r="A277" s="0" t="str">
        <f aca="false">B277&amp;C277&amp;D277&amp;E277</f>
        <v>A120012</v>
      </c>
      <c r="B277" s="244" t="s">
        <v>46</v>
      </c>
      <c r="C277" s="245" t="n">
        <v>1</v>
      </c>
      <c r="D277" s="245" t="n">
        <v>200</v>
      </c>
      <c r="E277" s="245" t="n">
        <v>12</v>
      </c>
      <c r="F277" s="247" t="n">
        <v>4</v>
      </c>
    </row>
    <row r="278" customFormat="false" ht="13.5" hidden="false" customHeight="false" outlineLevel="0" collapsed="false">
      <c r="A278" s="0" t="str">
        <f aca="false">B278&amp;C278&amp;D278&amp;E278</f>
        <v>A121012</v>
      </c>
      <c r="B278" s="244" t="s">
        <v>46</v>
      </c>
      <c r="C278" s="245" t="n">
        <v>1</v>
      </c>
      <c r="D278" s="245" t="n">
        <v>210</v>
      </c>
      <c r="E278" s="245" t="n">
        <v>12</v>
      </c>
      <c r="F278" s="247" t="n">
        <v>4</v>
      </c>
    </row>
    <row r="279" customFormat="false" ht="13.5" hidden="false" customHeight="false" outlineLevel="0" collapsed="false">
      <c r="A279" s="0" t="str">
        <f aca="false">B279&amp;C279&amp;D279&amp;E279</f>
        <v>A122012</v>
      </c>
      <c r="B279" s="244" t="s">
        <v>46</v>
      </c>
      <c r="C279" s="245" t="n">
        <v>1</v>
      </c>
      <c r="D279" s="245" t="n">
        <v>220</v>
      </c>
      <c r="E279" s="245" t="n">
        <v>12</v>
      </c>
      <c r="F279" s="247" t="n">
        <v>4</v>
      </c>
    </row>
    <row r="280" customFormat="false" ht="13.5" hidden="false" customHeight="false" outlineLevel="0" collapsed="false">
      <c r="A280" s="0" t="str">
        <f aca="false">B280&amp;C280&amp;D280&amp;E280</f>
        <v>A123012</v>
      </c>
      <c r="B280" s="249" t="s">
        <v>46</v>
      </c>
      <c r="C280" s="250" t="n">
        <v>1</v>
      </c>
      <c r="D280" s="250" t="n">
        <v>230</v>
      </c>
      <c r="E280" s="250" t="n">
        <v>12</v>
      </c>
      <c r="F280" s="255" t="n">
        <v>4</v>
      </c>
    </row>
    <row r="281" customFormat="false" ht="13.5" hidden="false" customHeight="false" outlineLevel="0" collapsed="false">
      <c r="A281" s="0" t="str">
        <f aca="false">B281&amp;C281&amp;D281&amp;E281</f>
        <v>A115013</v>
      </c>
      <c r="B281" s="252" t="s">
        <v>46</v>
      </c>
      <c r="C281" s="253" t="n">
        <v>1</v>
      </c>
      <c r="D281" s="253" t="n">
        <v>150</v>
      </c>
      <c r="E281" s="253" t="n">
        <v>13</v>
      </c>
      <c r="F281" s="256" t="n">
        <v>2</v>
      </c>
    </row>
    <row r="282" customFormat="false" ht="13.5" hidden="false" customHeight="false" outlineLevel="0" collapsed="false">
      <c r="A282" s="0" t="str">
        <f aca="false">B282&amp;C282&amp;D282&amp;E282</f>
        <v>A116013</v>
      </c>
      <c r="B282" s="241" t="s">
        <v>46</v>
      </c>
      <c r="C282" s="242" t="n">
        <v>1</v>
      </c>
      <c r="D282" s="242" t="n">
        <v>160</v>
      </c>
      <c r="E282" s="242" t="n">
        <v>13</v>
      </c>
      <c r="F282" s="257" t="n">
        <v>2</v>
      </c>
    </row>
    <row r="283" customFormat="false" ht="13.5" hidden="false" customHeight="false" outlineLevel="0" collapsed="false">
      <c r="A283" s="0" t="str">
        <f aca="false">B283&amp;C283&amp;D283&amp;E283</f>
        <v>A117013</v>
      </c>
      <c r="B283" s="244" t="s">
        <v>46</v>
      </c>
      <c r="C283" s="245" t="n">
        <v>1</v>
      </c>
      <c r="D283" s="245" t="n">
        <v>170</v>
      </c>
      <c r="E283" s="245" t="n">
        <v>13</v>
      </c>
      <c r="F283" s="246" t="n">
        <v>3</v>
      </c>
    </row>
    <row r="284" customFormat="false" ht="13.5" hidden="false" customHeight="false" outlineLevel="0" collapsed="false">
      <c r="A284" s="0" t="str">
        <f aca="false">B284&amp;C284&amp;D284&amp;E284</f>
        <v>A118013</v>
      </c>
      <c r="B284" s="244" t="s">
        <v>46</v>
      </c>
      <c r="C284" s="245" t="n">
        <v>1</v>
      </c>
      <c r="D284" s="245" t="n">
        <v>180</v>
      </c>
      <c r="E284" s="245" t="n">
        <v>13</v>
      </c>
      <c r="F284" s="246" t="n">
        <v>3</v>
      </c>
    </row>
    <row r="285" customFormat="false" ht="13.5" hidden="false" customHeight="false" outlineLevel="0" collapsed="false">
      <c r="A285" s="0" t="str">
        <f aca="false">B285&amp;C285&amp;D285&amp;E285</f>
        <v>A119013</v>
      </c>
      <c r="B285" s="244" t="s">
        <v>46</v>
      </c>
      <c r="C285" s="245" t="n">
        <v>1</v>
      </c>
      <c r="D285" s="245" t="n">
        <v>190</v>
      </c>
      <c r="E285" s="245" t="n">
        <v>13</v>
      </c>
      <c r="F285" s="246" t="n">
        <v>3</v>
      </c>
    </row>
    <row r="286" customFormat="false" ht="13.5" hidden="false" customHeight="false" outlineLevel="0" collapsed="false">
      <c r="A286" s="0" t="str">
        <f aca="false">B286&amp;C286&amp;D286&amp;E286</f>
        <v>A120013</v>
      </c>
      <c r="B286" s="244" t="s">
        <v>46</v>
      </c>
      <c r="C286" s="245" t="n">
        <v>1</v>
      </c>
      <c r="D286" s="245" t="n">
        <v>200</v>
      </c>
      <c r="E286" s="245" t="n">
        <v>13</v>
      </c>
      <c r="F286" s="247" t="n">
        <v>4</v>
      </c>
    </row>
    <row r="287" customFormat="false" ht="13.5" hidden="false" customHeight="false" outlineLevel="0" collapsed="false">
      <c r="A287" s="0" t="str">
        <f aca="false">B287&amp;C287&amp;D287&amp;E287</f>
        <v>A121013</v>
      </c>
      <c r="B287" s="244" t="s">
        <v>46</v>
      </c>
      <c r="C287" s="245" t="n">
        <v>1</v>
      </c>
      <c r="D287" s="245" t="n">
        <v>210</v>
      </c>
      <c r="E287" s="245" t="n">
        <v>13</v>
      </c>
      <c r="F287" s="247" t="n">
        <v>4</v>
      </c>
    </row>
    <row r="288" customFormat="false" ht="13.5" hidden="false" customHeight="false" outlineLevel="0" collapsed="false">
      <c r="A288" s="0" t="str">
        <f aca="false">B288&amp;C288&amp;D288&amp;E288</f>
        <v>A122013</v>
      </c>
      <c r="B288" s="244" t="s">
        <v>46</v>
      </c>
      <c r="C288" s="245" t="n">
        <v>1</v>
      </c>
      <c r="D288" s="245" t="n">
        <v>220</v>
      </c>
      <c r="E288" s="245" t="n">
        <v>13</v>
      </c>
      <c r="F288" s="247" t="n">
        <v>4</v>
      </c>
    </row>
    <row r="289" customFormat="false" ht="13.5" hidden="false" customHeight="false" outlineLevel="0" collapsed="false">
      <c r="A289" s="0" t="str">
        <f aca="false">B289&amp;C289&amp;D289&amp;E289</f>
        <v>A123013</v>
      </c>
      <c r="B289" s="249" t="s">
        <v>46</v>
      </c>
      <c r="C289" s="250" t="n">
        <v>1</v>
      </c>
      <c r="D289" s="250" t="n">
        <v>230</v>
      </c>
      <c r="E289" s="250" t="n">
        <v>13</v>
      </c>
      <c r="F289" s="255" t="n">
        <v>4</v>
      </c>
    </row>
    <row r="290" customFormat="false" ht="13.5" hidden="false" customHeight="false" outlineLevel="0" collapsed="false">
      <c r="A290" s="0" t="str">
        <f aca="false">B290&amp;C290&amp;D290&amp;E290</f>
        <v>A115015</v>
      </c>
      <c r="B290" s="252" t="s">
        <v>46</v>
      </c>
      <c r="C290" s="253" t="n">
        <v>1</v>
      </c>
      <c r="D290" s="253" t="n">
        <v>150</v>
      </c>
      <c r="E290" s="253" t="n">
        <v>15</v>
      </c>
      <c r="F290" s="262" t="n">
        <v>1</v>
      </c>
    </row>
    <row r="291" customFormat="false" ht="13.5" hidden="false" customHeight="false" outlineLevel="0" collapsed="false">
      <c r="A291" s="0" t="str">
        <f aca="false">B291&amp;C291&amp;D291&amp;E291</f>
        <v>A116015</v>
      </c>
      <c r="B291" s="241" t="s">
        <v>46</v>
      </c>
      <c r="C291" s="242" t="n">
        <v>1</v>
      </c>
      <c r="D291" s="242" t="n">
        <v>160</v>
      </c>
      <c r="E291" s="242" t="n">
        <v>15</v>
      </c>
      <c r="F291" s="263" t="n">
        <v>1</v>
      </c>
    </row>
    <row r="292" customFormat="false" ht="13.5" hidden="false" customHeight="false" outlineLevel="0" collapsed="false">
      <c r="A292" s="0" t="str">
        <f aca="false">B292&amp;C292&amp;D292&amp;E292</f>
        <v>A117015</v>
      </c>
      <c r="B292" s="244" t="s">
        <v>46</v>
      </c>
      <c r="C292" s="245" t="n">
        <v>1</v>
      </c>
      <c r="D292" s="245" t="n">
        <v>170</v>
      </c>
      <c r="E292" s="245" t="n">
        <v>15</v>
      </c>
      <c r="F292" s="264" t="n">
        <v>1</v>
      </c>
    </row>
    <row r="293" customFormat="false" ht="13.5" hidden="false" customHeight="false" outlineLevel="0" collapsed="false">
      <c r="A293" s="0" t="str">
        <f aca="false">B293&amp;C293&amp;D293&amp;E293</f>
        <v>A118015</v>
      </c>
      <c r="B293" s="244" t="s">
        <v>46</v>
      </c>
      <c r="C293" s="245" t="n">
        <v>1</v>
      </c>
      <c r="D293" s="245" t="n">
        <v>180</v>
      </c>
      <c r="E293" s="245" t="n">
        <v>15</v>
      </c>
      <c r="F293" s="264" t="n">
        <v>1</v>
      </c>
    </row>
    <row r="294" customFormat="false" ht="13.5" hidden="false" customHeight="false" outlineLevel="0" collapsed="false">
      <c r="A294" s="0" t="str">
        <f aca="false">B294&amp;C294&amp;D294&amp;E294</f>
        <v>A119015</v>
      </c>
      <c r="B294" s="244" t="s">
        <v>46</v>
      </c>
      <c r="C294" s="245" t="n">
        <v>1</v>
      </c>
      <c r="D294" s="245" t="n">
        <v>190</v>
      </c>
      <c r="E294" s="245" t="n">
        <v>15</v>
      </c>
      <c r="F294" s="264" t="n">
        <v>1</v>
      </c>
    </row>
    <row r="295" customFormat="false" ht="13.5" hidden="false" customHeight="false" outlineLevel="0" collapsed="false">
      <c r="A295" s="0" t="str">
        <f aca="false">B295&amp;C295&amp;D295&amp;E295</f>
        <v>A120015</v>
      </c>
      <c r="B295" s="244" t="s">
        <v>46</v>
      </c>
      <c r="C295" s="245" t="n">
        <v>1</v>
      </c>
      <c r="D295" s="245" t="n">
        <v>200</v>
      </c>
      <c r="E295" s="245" t="n">
        <v>15</v>
      </c>
      <c r="F295" s="264" t="n">
        <v>1</v>
      </c>
    </row>
    <row r="296" customFormat="false" ht="13.5" hidden="false" customHeight="false" outlineLevel="0" collapsed="false">
      <c r="A296" s="0" t="str">
        <f aca="false">B296&amp;C296&amp;D296&amp;E296</f>
        <v>A121015</v>
      </c>
      <c r="B296" s="244" t="s">
        <v>46</v>
      </c>
      <c r="C296" s="245" t="n">
        <v>1</v>
      </c>
      <c r="D296" s="245" t="n">
        <v>210</v>
      </c>
      <c r="E296" s="245" t="n">
        <v>15</v>
      </c>
      <c r="F296" s="264" t="n">
        <v>1</v>
      </c>
    </row>
    <row r="297" customFormat="false" ht="13.5" hidden="false" customHeight="false" outlineLevel="0" collapsed="false">
      <c r="A297" s="0" t="str">
        <f aca="false">B297&amp;C297&amp;D297&amp;E297</f>
        <v>A122015</v>
      </c>
      <c r="B297" s="244" t="s">
        <v>46</v>
      </c>
      <c r="C297" s="245" t="n">
        <v>1</v>
      </c>
      <c r="D297" s="245" t="n">
        <v>220</v>
      </c>
      <c r="E297" s="245" t="n">
        <v>15</v>
      </c>
      <c r="F297" s="264" t="n">
        <v>1</v>
      </c>
    </row>
    <row r="298" customFormat="false" ht="13.5" hidden="false" customHeight="false" outlineLevel="0" collapsed="false">
      <c r="A298" s="0" t="str">
        <f aca="false">B298&amp;C298&amp;D298&amp;E298</f>
        <v>A123015</v>
      </c>
      <c r="B298" s="249" t="s">
        <v>46</v>
      </c>
      <c r="C298" s="250" t="n">
        <v>1</v>
      </c>
      <c r="D298" s="250" t="n">
        <v>230</v>
      </c>
      <c r="E298" s="250" t="n">
        <v>15</v>
      </c>
      <c r="F298" s="267" t="n">
        <v>1</v>
      </c>
    </row>
    <row r="299" customFormat="false" ht="13.5" hidden="false" customHeight="false" outlineLevel="0" collapsed="false">
      <c r="A299" s="0" t="str">
        <f aca="false">B299&amp;C299&amp;D299&amp;E299</f>
        <v>A115016</v>
      </c>
      <c r="B299" s="252" t="s">
        <v>46</v>
      </c>
      <c r="C299" s="253" t="n">
        <v>1</v>
      </c>
      <c r="D299" s="253" t="n">
        <v>150</v>
      </c>
      <c r="E299" s="253" t="n">
        <v>16</v>
      </c>
      <c r="F299" s="262" t="n">
        <v>1</v>
      </c>
    </row>
    <row r="300" customFormat="false" ht="13.5" hidden="false" customHeight="false" outlineLevel="0" collapsed="false">
      <c r="A300" s="0" t="str">
        <f aca="false">B300&amp;C300&amp;D300&amp;E300</f>
        <v>A116016</v>
      </c>
      <c r="B300" s="241" t="s">
        <v>46</v>
      </c>
      <c r="C300" s="242" t="n">
        <v>1</v>
      </c>
      <c r="D300" s="242" t="n">
        <v>160</v>
      </c>
      <c r="E300" s="242" t="n">
        <v>16</v>
      </c>
      <c r="F300" s="263" t="n">
        <v>1</v>
      </c>
    </row>
    <row r="301" customFormat="false" ht="13.5" hidden="false" customHeight="false" outlineLevel="0" collapsed="false">
      <c r="A301" s="0" t="str">
        <f aca="false">B301&amp;C301&amp;D301&amp;E301</f>
        <v>A117016</v>
      </c>
      <c r="B301" s="244" t="s">
        <v>46</v>
      </c>
      <c r="C301" s="245" t="n">
        <v>1</v>
      </c>
      <c r="D301" s="245" t="n">
        <v>170</v>
      </c>
      <c r="E301" s="245" t="n">
        <v>16</v>
      </c>
      <c r="F301" s="264" t="n">
        <v>1</v>
      </c>
    </row>
    <row r="302" customFormat="false" ht="13.5" hidden="false" customHeight="false" outlineLevel="0" collapsed="false">
      <c r="A302" s="0" t="str">
        <f aca="false">B302&amp;C302&amp;D302&amp;E302</f>
        <v>A118016</v>
      </c>
      <c r="B302" s="244" t="s">
        <v>46</v>
      </c>
      <c r="C302" s="245" t="n">
        <v>1</v>
      </c>
      <c r="D302" s="245" t="n">
        <v>180</v>
      </c>
      <c r="E302" s="245" t="n">
        <v>16</v>
      </c>
      <c r="F302" s="264" t="n">
        <v>1</v>
      </c>
    </row>
    <row r="303" customFormat="false" ht="13.5" hidden="false" customHeight="false" outlineLevel="0" collapsed="false">
      <c r="A303" s="0" t="str">
        <f aca="false">B303&amp;C303&amp;D303&amp;E303</f>
        <v>A119016</v>
      </c>
      <c r="B303" s="244" t="s">
        <v>46</v>
      </c>
      <c r="C303" s="245" t="n">
        <v>1</v>
      </c>
      <c r="D303" s="245" t="n">
        <v>190</v>
      </c>
      <c r="E303" s="245" t="n">
        <v>16</v>
      </c>
      <c r="F303" s="264" t="n">
        <v>1</v>
      </c>
    </row>
    <row r="304" customFormat="false" ht="13.5" hidden="false" customHeight="false" outlineLevel="0" collapsed="false">
      <c r="A304" s="0" t="str">
        <f aca="false">B304&amp;C304&amp;D304&amp;E304</f>
        <v>A120016</v>
      </c>
      <c r="B304" s="244" t="s">
        <v>46</v>
      </c>
      <c r="C304" s="245" t="n">
        <v>1</v>
      </c>
      <c r="D304" s="245" t="n">
        <v>200</v>
      </c>
      <c r="E304" s="245" t="n">
        <v>16</v>
      </c>
      <c r="F304" s="264" t="n">
        <v>1</v>
      </c>
    </row>
    <row r="305" customFormat="false" ht="13.5" hidden="false" customHeight="false" outlineLevel="0" collapsed="false">
      <c r="A305" s="0" t="str">
        <f aca="false">B305&amp;C305&amp;D305&amp;E305</f>
        <v>A121016</v>
      </c>
      <c r="B305" s="244" t="s">
        <v>46</v>
      </c>
      <c r="C305" s="245" t="n">
        <v>1</v>
      </c>
      <c r="D305" s="245" t="n">
        <v>210</v>
      </c>
      <c r="E305" s="245" t="n">
        <v>16</v>
      </c>
      <c r="F305" s="264" t="n">
        <v>1</v>
      </c>
    </row>
    <row r="306" customFormat="false" ht="13.5" hidden="false" customHeight="false" outlineLevel="0" collapsed="false">
      <c r="A306" s="0" t="str">
        <f aca="false">B306&amp;C306&amp;D306&amp;E306</f>
        <v>A122016</v>
      </c>
      <c r="B306" s="244" t="s">
        <v>46</v>
      </c>
      <c r="C306" s="245" t="n">
        <v>1</v>
      </c>
      <c r="D306" s="245" t="n">
        <v>220</v>
      </c>
      <c r="E306" s="245" t="n">
        <v>16</v>
      </c>
      <c r="F306" s="264" t="n">
        <v>1</v>
      </c>
    </row>
    <row r="307" customFormat="false" ht="13.5" hidden="false" customHeight="false" outlineLevel="0" collapsed="false">
      <c r="A307" s="0" t="str">
        <f aca="false">B307&amp;C307&amp;D307&amp;E307</f>
        <v>A123016</v>
      </c>
      <c r="B307" s="249" t="s">
        <v>46</v>
      </c>
      <c r="C307" s="250" t="n">
        <v>1</v>
      </c>
      <c r="D307" s="250" t="n">
        <v>230</v>
      </c>
      <c r="E307" s="250" t="n">
        <v>16</v>
      </c>
      <c r="F307" s="267" t="n">
        <v>1</v>
      </c>
    </row>
    <row r="308" customFormat="false" ht="13.5" hidden="false" customHeight="false" outlineLevel="0" collapsed="false">
      <c r="A308" s="0" t="str">
        <f aca="false">B308&amp;C308&amp;D308&amp;E308</f>
        <v>A115017</v>
      </c>
      <c r="B308" s="252" t="s">
        <v>46</v>
      </c>
      <c r="C308" s="253" t="n">
        <v>1</v>
      </c>
      <c r="D308" s="253" t="n">
        <v>150</v>
      </c>
      <c r="E308" s="253" t="n">
        <v>17</v>
      </c>
      <c r="F308" s="262" t="n">
        <v>1</v>
      </c>
    </row>
    <row r="309" customFormat="false" ht="13.5" hidden="false" customHeight="false" outlineLevel="0" collapsed="false">
      <c r="A309" s="0" t="str">
        <f aca="false">B309&amp;C309&amp;D309&amp;E309</f>
        <v>A116017</v>
      </c>
      <c r="B309" s="241" t="s">
        <v>46</v>
      </c>
      <c r="C309" s="242" t="n">
        <v>1</v>
      </c>
      <c r="D309" s="242" t="n">
        <v>160</v>
      </c>
      <c r="E309" s="242" t="n">
        <v>17</v>
      </c>
      <c r="F309" s="263" t="n">
        <v>1</v>
      </c>
    </row>
    <row r="310" customFormat="false" ht="13.5" hidden="false" customHeight="false" outlineLevel="0" collapsed="false">
      <c r="A310" s="0" t="str">
        <f aca="false">B310&amp;C310&amp;D310&amp;E310</f>
        <v>A117017</v>
      </c>
      <c r="B310" s="244" t="s">
        <v>46</v>
      </c>
      <c r="C310" s="245" t="n">
        <v>1</v>
      </c>
      <c r="D310" s="245" t="n">
        <v>170</v>
      </c>
      <c r="E310" s="245" t="n">
        <v>17</v>
      </c>
      <c r="F310" s="264" t="n">
        <v>1</v>
      </c>
    </row>
    <row r="311" customFormat="false" ht="13.5" hidden="false" customHeight="false" outlineLevel="0" collapsed="false">
      <c r="A311" s="0" t="str">
        <f aca="false">B311&amp;C311&amp;D311&amp;E311</f>
        <v>A118017</v>
      </c>
      <c r="B311" s="244" t="s">
        <v>46</v>
      </c>
      <c r="C311" s="245" t="n">
        <v>1</v>
      </c>
      <c r="D311" s="245" t="n">
        <v>180</v>
      </c>
      <c r="E311" s="245" t="n">
        <v>17</v>
      </c>
      <c r="F311" s="264" t="n">
        <v>1</v>
      </c>
    </row>
    <row r="312" customFormat="false" ht="13.5" hidden="false" customHeight="false" outlineLevel="0" collapsed="false">
      <c r="A312" s="0" t="str">
        <f aca="false">B312&amp;C312&amp;D312&amp;E312</f>
        <v>A119017</v>
      </c>
      <c r="B312" s="244" t="s">
        <v>46</v>
      </c>
      <c r="C312" s="245" t="n">
        <v>1</v>
      </c>
      <c r="D312" s="245" t="n">
        <v>190</v>
      </c>
      <c r="E312" s="245" t="n">
        <v>17</v>
      </c>
      <c r="F312" s="264" t="n">
        <v>1</v>
      </c>
    </row>
    <row r="313" customFormat="false" ht="13.5" hidden="false" customHeight="false" outlineLevel="0" collapsed="false">
      <c r="A313" s="0" t="str">
        <f aca="false">B313&amp;C313&amp;D313&amp;E313</f>
        <v>A120017</v>
      </c>
      <c r="B313" s="244" t="s">
        <v>46</v>
      </c>
      <c r="C313" s="245" t="n">
        <v>1</v>
      </c>
      <c r="D313" s="245" t="n">
        <v>200</v>
      </c>
      <c r="E313" s="245" t="n">
        <v>17</v>
      </c>
      <c r="F313" s="264" t="n">
        <v>1</v>
      </c>
    </row>
    <row r="314" customFormat="false" ht="13.5" hidden="false" customHeight="false" outlineLevel="0" collapsed="false">
      <c r="A314" s="0" t="str">
        <f aca="false">B314&amp;C314&amp;D314&amp;E314</f>
        <v>A121017</v>
      </c>
      <c r="B314" s="244" t="s">
        <v>46</v>
      </c>
      <c r="C314" s="245" t="n">
        <v>1</v>
      </c>
      <c r="D314" s="245" t="n">
        <v>210</v>
      </c>
      <c r="E314" s="245" t="n">
        <v>17</v>
      </c>
      <c r="F314" s="264" t="n">
        <v>1</v>
      </c>
    </row>
    <row r="315" customFormat="false" ht="13.5" hidden="false" customHeight="false" outlineLevel="0" collapsed="false">
      <c r="A315" s="0" t="str">
        <f aca="false">B315&amp;C315&amp;D315&amp;E315</f>
        <v>A122017</v>
      </c>
      <c r="B315" s="244" t="s">
        <v>46</v>
      </c>
      <c r="C315" s="245" t="n">
        <v>1</v>
      </c>
      <c r="D315" s="245" t="n">
        <v>220</v>
      </c>
      <c r="E315" s="245" t="n">
        <v>17</v>
      </c>
      <c r="F315" s="264" t="n">
        <v>1</v>
      </c>
    </row>
    <row r="316" customFormat="false" ht="13.5" hidden="false" customHeight="false" outlineLevel="0" collapsed="false">
      <c r="A316" s="0" t="str">
        <f aca="false">B316&amp;C316&amp;D316&amp;E316</f>
        <v>A123017</v>
      </c>
      <c r="B316" s="249" t="s">
        <v>46</v>
      </c>
      <c r="C316" s="250" t="n">
        <v>1</v>
      </c>
      <c r="D316" s="250" t="n">
        <v>230</v>
      </c>
      <c r="E316" s="250" t="n">
        <v>17</v>
      </c>
      <c r="F316" s="267" t="n">
        <v>1</v>
      </c>
    </row>
    <row r="317" customFormat="false" ht="13.5" hidden="false" customHeight="false" outlineLevel="0" collapsed="false">
      <c r="A317" s="0" t="str">
        <f aca="false">B317&amp;C317&amp;D317&amp;E317</f>
        <v>A115021</v>
      </c>
      <c r="B317" s="252" t="s">
        <v>46</v>
      </c>
      <c r="C317" s="253" t="n">
        <v>1</v>
      </c>
      <c r="D317" s="253" t="n">
        <v>150</v>
      </c>
      <c r="E317" s="253" t="n">
        <v>21</v>
      </c>
      <c r="F317" s="262" t="n">
        <v>1</v>
      </c>
    </row>
    <row r="318" customFormat="false" ht="13.5" hidden="false" customHeight="false" outlineLevel="0" collapsed="false">
      <c r="A318" s="0" t="str">
        <f aca="false">B318&amp;C318&amp;D318&amp;E318</f>
        <v>A116021</v>
      </c>
      <c r="B318" s="241" t="s">
        <v>46</v>
      </c>
      <c r="C318" s="242" t="n">
        <v>1</v>
      </c>
      <c r="D318" s="242" t="n">
        <v>160</v>
      </c>
      <c r="E318" s="242" t="n">
        <v>21</v>
      </c>
      <c r="F318" s="263" t="n">
        <v>1</v>
      </c>
    </row>
    <row r="319" customFormat="false" ht="13.5" hidden="false" customHeight="false" outlineLevel="0" collapsed="false">
      <c r="A319" s="0" t="str">
        <f aca="false">B319&amp;C319&amp;D319&amp;E319</f>
        <v>A117021</v>
      </c>
      <c r="B319" s="244" t="s">
        <v>46</v>
      </c>
      <c r="C319" s="245" t="n">
        <v>1</v>
      </c>
      <c r="D319" s="245" t="n">
        <v>170</v>
      </c>
      <c r="E319" s="245" t="n">
        <v>21</v>
      </c>
      <c r="F319" s="264" t="n">
        <v>1</v>
      </c>
    </row>
    <row r="320" customFormat="false" ht="13.5" hidden="false" customHeight="false" outlineLevel="0" collapsed="false">
      <c r="A320" s="0" t="str">
        <f aca="false">B320&amp;C320&amp;D320&amp;E320</f>
        <v>A118021</v>
      </c>
      <c r="B320" s="244" t="s">
        <v>46</v>
      </c>
      <c r="C320" s="245" t="n">
        <v>1</v>
      </c>
      <c r="D320" s="245" t="n">
        <v>180</v>
      </c>
      <c r="E320" s="245" t="n">
        <v>21</v>
      </c>
      <c r="F320" s="264" t="n">
        <v>1</v>
      </c>
    </row>
    <row r="321" customFormat="false" ht="13.5" hidden="false" customHeight="false" outlineLevel="0" collapsed="false">
      <c r="A321" s="0" t="str">
        <f aca="false">B321&amp;C321&amp;D321&amp;E321</f>
        <v>A119021</v>
      </c>
      <c r="B321" s="244" t="s">
        <v>46</v>
      </c>
      <c r="C321" s="245" t="n">
        <v>1</v>
      </c>
      <c r="D321" s="245" t="n">
        <v>190</v>
      </c>
      <c r="E321" s="245" t="n">
        <v>21</v>
      </c>
      <c r="F321" s="264" t="n">
        <v>1</v>
      </c>
    </row>
    <row r="322" customFormat="false" ht="13.5" hidden="false" customHeight="false" outlineLevel="0" collapsed="false">
      <c r="A322" s="0" t="str">
        <f aca="false">B322&amp;C322&amp;D322&amp;E322</f>
        <v>A120021</v>
      </c>
      <c r="B322" s="244" t="s">
        <v>46</v>
      </c>
      <c r="C322" s="245" t="n">
        <v>1</v>
      </c>
      <c r="D322" s="245" t="n">
        <v>200</v>
      </c>
      <c r="E322" s="245" t="n">
        <v>21</v>
      </c>
      <c r="F322" s="264" t="n">
        <v>1</v>
      </c>
    </row>
    <row r="323" customFormat="false" ht="13.5" hidden="false" customHeight="false" outlineLevel="0" collapsed="false">
      <c r="A323" s="0" t="str">
        <f aca="false">B323&amp;C323&amp;D323&amp;E323</f>
        <v>A121021</v>
      </c>
      <c r="B323" s="244" t="s">
        <v>46</v>
      </c>
      <c r="C323" s="245" t="n">
        <v>1</v>
      </c>
      <c r="D323" s="245" t="n">
        <v>210</v>
      </c>
      <c r="E323" s="245" t="n">
        <v>21</v>
      </c>
      <c r="F323" s="264" t="n">
        <v>1</v>
      </c>
    </row>
    <row r="324" customFormat="false" ht="13.5" hidden="false" customHeight="false" outlineLevel="0" collapsed="false">
      <c r="A324" s="261" t="str">
        <f aca="false">B324&amp;C324&amp;D324&amp;E324</f>
        <v>A122021</v>
      </c>
      <c r="B324" s="244" t="s">
        <v>46</v>
      </c>
      <c r="C324" s="245" t="n">
        <v>1</v>
      </c>
      <c r="D324" s="245" t="n">
        <v>220</v>
      </c>
      <c r="E324" s="245" t="n">
        <v>21</v>
      </c>
      <c r="F324" s="264" t="n">
        <v>1</v>
      </c>
    </row>
    <row r="325" customFormat="false" ht="14.25" hidden="false" customHeight="false" outlineLevel="0" collapsed="false">
      <c r="A325" s="268" t="str">
        <f aca="false">B325&amp;C325&amp;D325&amp;E325</f>
        <v>A123021</v>
      </c>
      <c r="B325" s="269" t="s">
        <v>46</v>
      </c>
      <c r="C325" s="270" t="n">
        <v>1</v>
      </c>
      <c r="D325" s="270" t="n">
        <v>230</v>
      </c>
      <c r="E325" s="270" t="n">
        <v>21</v>
      </c>
      <c r="F325" s="271" t="n">
        <v>1</v>
      </c>
    </row>
    <row r="326" customFormat="false" ht="14.25" hidden="false" customHeight="false" outlineLevel="0" collapsed="false">
      <c r="A326" s="0" t="str">
        <f aca="false">B326&amp;C326&amp;D326&amp;E326</f>
        <v>B41508</v>
      </c>
      <c r="B326" s="252" t="s">
        <v>48</v>
      </c>
      <c r="C326" s="253" t="n">
        <v>4</v>
      </c>
      <c r="D326" s="253" t="n">
        <v>150</v>
      </c>
      <c r="E326" s="253" t="n">
        <v>8</v>
      </c>
      <c r="F326" s="254" t="n">
        <v>3</v>
      </c>
    </row>
    <row r="327" customFormat="false" ht="13.5" hidden="false" customHeight="false" outlineLevel="0" collapsed="false">
      <c r="A327" s="0" t="str">
        <f aca="false">B327&amp;C327&amp;D327&amp;E327</f>
        <v>B41608</v>
      </c>
      <c r="B327" s="241" t="s">
        <v>48</v>
      </c>
      <c r="C327" s="242" t="n">
        <v>4</v>
      </c>
      <c r="D327" s="242" t="n">
        <v>160</v>
      </c>
      <c r="E327" s="242" t="n">
        <v>8</v>
      </c>
      <c r="F327" s="243" t="n">
        <v>3</v>
      </c>
    </row>
    <row r="328" customFormat="false" ht="13.5" hidden="false" customHeight="false" outlineLevel="0" collapsed="false">
      <c r="A328" s="0" t="str">
        <f aca="false">B328&amp;C328&amp;D328&amp;E328</f>
        <v>B41708</v>
      </c>
      <c r="B328" s="244" t="s">
        <v>48</v>
      </c>
      <c r="C328" s="245" t="n">
        <v>4</v>
      </c>
      <c r="D328" s="245" t="n">
        <v>170</v>
      </c>
      <c r="E328" s="245" t="n">
        <v>8</v>
      </c>
      <c r="F328" s="246" t="n">
        <v>3</v>
      </c>
    </row>
    <row r="329" customFormat="false" ht="13.5" hidden="false" customHeight="false" outlineLevel="0" collapsed="false">
      <c r="A329" s="0" t="str">
        <f aca="false">B329&amp;C329&amp;D329&amp;E329</f>
        <v>B41808</v>
      </c>
      <c r="B329" s="244" t="s">
        <v>48</v>
      </c>
      <c r="C329" s="245" t="n">
        <v>4</v>
      </c>
      <c r="D329" s="245" t="n">
        <v>180</v>
      </c>
      <c r="E329" s="245" t="n">
        <v>8</v>
      </c>
      <c r="F329" s="246" t="n">
        <v>3</v>
      </c>
    </row>
    <row r="330" customFormat="false" ht="13.5" hidden="false" customHeight="false" outlineLevel="0" collapsed="false">
      <c r="A330" s="0" t="str">
        <f aca="false">B330&amp;C330&amp;D330&amp;E330</f>
        <v>B41908</v>
      </c>
      <c r="B330" s="244" t="s">
        <v>48</v>
      </c>
      <c r="C330" s="245" t="n">
        <v>4</v>
      </c>
      <c r="D330" s="245" t="n">
        <v>190</v>
      </c>
      <c r="E330" s="245" t="n">
        <v>8</v>
      </c>
      <c r="F330" s="247" t="n">
        <v>4</v>
      </c>
    </row>
    <row r="331" customFormat="false" ht="13.5" hidden="false" customHeight="false" outlineLevel="0" collapsed="false">
      <c r="A331" s="0" t="str">
        <f aca="false">B331&amp;C331&amp;D331&amp;E331</f>
        <v>B42008</v>
      </c>
      <c r="B331" s="244" t="s">
        <v>48</v>
      </c>
      <c r="C331" s="245" t="n">
        <v>4</v>
      </c>
      <c r="D331" s="245" t="n">
        <v>200</v>
      </c>
      <c r="E331" s="245" t="n">
        <v>8</v>
      </c>
      <c r="F331" s="247" t="n">
        <v>4</v>
      </c>
    </row>
    <row r="332" customFormat="false" ht="13.5" hidden="false" customHeight="false" outlineLevel="0" collapsed="false">
      <c r="A332" s="0" t="str">
        <f aca="false">B332&amp;C332&amp;D332&amp;E332</f>
        <v>B42108</v>
      </c>
      <c r="B332" s="244" t="s">
        <v>48</v>
      </c>
      <c r="C332" s="245" t="n">
        <v>4</v>
      </c>
      <c r="D332" s="245" t="n">
        <v>210</v>
      </c>
      <c r="E332" s="245" t="n">
        <v>8</v>
      </c>
      <c r="F332" s="248" t="n">
        <v>5</v>
      </c>
    </row>
    <row r="333" customFormat="false" ht="13.5" hidden="false" customHeight="false" outlineLevel="0" collapsed="false">
      <c r="A333" s="0" t="str">
        <f aca="false">B333&amp;C333&amp;D333&amp;E333</f>
        <v>B42208</v>
      </c>
      <c r="B333" s="244" t="s">
        <v>48</v>
      </c>
      <c r="C333" s="245" t="n">
        <v>4</v>
      </c>
      <c r="D333" s="245" t="n">
        <v>220</v>
      </c>
      <c r="E333" s="245" t="n">
        <v>8</v>
      </c>
      <c r="F333" s="248" t="n">
        <v>5</v>
      </c>
    </row>
    <row r="334" customFormat="false" ht="13.5" hidden="false" customHeight="false" outlineLevel="0" collapsed="false">
      <c r="A334" s="0" t="str">
        <f aca="false">B334&amp;C334&amp;D334&amp;E334</f>
        <v>B42308</v>
      </c>
      <c r="B334" s="249" t="s">
        <v>48</v>
      </c>
      <c r="C334" s="250" t="n">
        <v>4</v>
      </c>
      <c r="D334" s="250" t="n">
        <v>230</v>
      </c>
      <c r="E334" s="250" t="n">
        <v>8</v>
      </c>
      <c r="F334" s="251" t="n">
        <v>5</v>
      </c>
    </row>
    <row r="335" customFormat="false" ht="13.5" hidden="false" customHeight="false" outlineLevel="0" collapsed="false">
      <c r="A335" s="0" t="str">
        <f aca="false">B335&amp;C335&amp;D335&amp;E335</f>
        <v>B415010</v>
      </c>
      <c r="B335" s="252" t="s">
        <v>48</v>
      </c>
      <c r="C335" s="253" t="n">
        <v>4</v>
      </c>
      <c r="D335" s="253" t="n">
        <v>150</v>
      </c>
      <c r="E335" s="253" t="n">
        <v>10</v>
      </c>
      <c r="F335" s="254" t="n">
        <v>3</v>
      </c>
    </row>
    <row r="336" customFormat="false" ht="13.5" hidden="false" customHeight="false" outlineLevel="0" collapsed="false">
      <c r="A336" s="0" t="str">
        <f aca="false">B336&amp;C336&amp;D336&amp;E336</f>
        <v>B416010</v>
      </c>
      <c r="B336" s="241" t="s">
        <v>48</v>
      </c>
      <c r="C336" s="242" t="n">
        <v>4</v>
      </c>
      <c r="D336" s="242" t="n">
        <v>160</v>
      </c>
      <c r="E336" s="242" t="n">
        <v>10</v>
      </c>
      <c r="F336" s="243" t="n">
        <v>3</v>
      </c>
    </row>
    <row r="337" customFormat="false" ht="13.5" hidden="false" customHeight="false" outlineLevel="0" collapsed="false">
      <c r="A337" s="0" t="str">
        <f aca="false">B337&amp;C337&amp;D337&amp;E337</f>
        <v>B417010</v>
      </c>
      <c r="B337" s="244" t="s">
        <v>48</v>
      </c>
      <c r="C337" s="245" t="n">
        <v>4</v>
      </c>
      <c r="D337" s="245" t="n">
        <v>170</v>
      </c>
      <c r="E337" s="245" t="n">
        <v>10</v>
      </c>
      <c r="F337" s="246" t="n">
        <v>3</v>
      </c>
    </row>
    <row r="338" customFormat="false" ht="13.5" hidden="false" customHeight="false" outlineLevel="0" collapsed="false">
      <c r="A338" s="0" t="str">
        <f aca="false">B338&amp;C338&amp;D338&amp;E338</f>
        <v>B418010</v>
      </c>
      <c r="B338" s="244" t="s">
        <v>48</v>
      </c>
      <c r="C338" s="245" t="n">
        <v>4</v>
      </c>
      <c r="D338" s="245" t="n">
        <v>180</v>
      </c>
      <c r="E338" s="245" t="n">
        <v>10</v>
      </c>
      <c r="F338" s="246" t="n">
        <v>3</v>
      </c>
    </row>
    <row r="339" customFormat="false" ht="13.5" hidden="false" customHeight="false" outlineLevel="0" collapsed="false">
      <c r="A339" s="0" t="str">
        <f aca="false">B339&amp;C339&amp;D339&amp;E339</f>
        <v>B419010</v>
      </c>
      <c r="B339" s="244" t="s">
        <v>48</v>
      </c>
      <c r="C339" s="245" t="n">
        <v>4</v>
      </c>
      <c r="D339" s="245" t="n">
        <v>190</v>
      </c>
      <c r="E339" s="245" t="n">
        <v>10</v>
      </c>
      <c r="F339" s="247" t="n">
        <v>4</v>
      </c>
    </row>
    <row r="340" customFormat="false" ht="13.5" hidden="false" customHeight="false" outlineLevel="0" collapsed="false">
      <c r="A340" s="0" t="str">
        <f aca="false">B340&amp;C340&amp;D340&amp;E340</f>
        <v>B420010</v>
      </c>
      <c r="B340" s="244" t="s">
        <v>48</v>
      </c>
      <c r="C340" s="245" t="n">
        <v>4</v>
      </c>
      <c r="D340" s="245" t="n">
        <v>200</v>
      </c>
      <c r="E340" s="245" t="n">
        <v>10</v>
      </c>
      <c r="F340" s="247" t="n">
        <v>4</v>
      </c>
    </row>
    <row r="341" customFormat="false" ht="13.5" hidden="false" customHeight="false" outlineLevel="0" collapsed="false">
      <c r="A341" s="0" t="str">
        <f aca="false">B341&amp;C341&amp;D341&amp;E341</f>
        <v>B421010</v>
      </c>
      <c r="B341" s="244" t="s">
        <v>48</v>
      </c>
      <c r="C341" s="245" t="n">
        <v>4</v>
      </c>
      <c r="D341" s="245" t="n">
        <v>210</v>
      </c>
      <c r="E341" s="245" t="n">
        <v>10</v>
      </c>
      <c r="F341" s="248" t="n">
        <v>5</v>
      </c>
    </row>
    <row r="342" customFormat="false" ht="13.5" hidden="false" customHeight="false" outlineLevel="0" collapsed="false">
      <c r="A342" s="0" t="str">
        <f aca="false">B342&amp;C342&amp;D342&amp;E342</f>
        <v>B422010</v>
      </c>
      <c r="B342" s="244" t="s">
        <v>48</v>
      </c>
      <c r="C342" s="245" t="n">
        <v>4</v>
      </c>
      <c r="D342" s="245" t="n">
        <v>220</v>
      </c>
      <c r="E342" s="245" t="n">
        <v>10</v>
      </c>
      <c r="F342" s="248" t="n">
        <v>5</v>
      </c>
    </row>
    <row r="343" customFormat="false" ht="13.5" hidden="false" customHeight="false" outlineLevel="0" collapsed="false">
      <c r="A343" s="0" t="str">
        <f aca="false">B343&amp;C343&amp;D343&amp;E343</f>
        <v>B423010</v>
      </c>
      <c r="B343" s="249" t="s">
        <v>48</v>
      </c>
      <c r="C343" s="250" t="n">
        <v>4</v>
      </c>
      <c r="D343" s="250" t="n">
        <v>230</v>
      </c>
      <c r="E343" s="250" t="n">
        <v>10</v>
      </c>
      <c r="F343" s="251" t="n">
        <v>5</v>
      </c>
    </row>
    <row r="344" customFormat="false" ht="13.5" hidden="false" customHeight="false" outlineLevel="0" collapsed="false">
      <c r="A344" s="0" t="str">
        <f aca="false">B344&amp;C344&amp;D344&amp;E344</f>
        <v>B415011</v>
      </c>
      <c r="B344" s="252" t="s">
        <v>48</v>
      </c>
      <c r="C344" s="253" t="n">
        <v>4</v>
      </c>
      <c r="D344" s="253" t="n">
        <v>150</v>
      </c>
      <c r="E344" s="253" t="n">
        <v>11</v>
      </c>
      <c r="F344" s="254" t="n">
        <v>3</v>
      </c>
    </row>
    <row r="345" customFormat="false" ht="13.5" hidden="false" customHeight="false" outlineLevel="0" collapsed="false">
      <c r="A345" s="0" t="str">
        <f aca="false">B345&amp;C345&amp;D345&amp;E345</f>
        <v>B416011</v>
      </c>
      <c r="B345" s="241" t="s">
        <v>48</v>
      </c>
      <c r="C345" s="242" t="n">
        <v>4</v>
      </c>
      <c r="D345" s="242" t="n">
        <v>160</v>
      </c>
      <c r="E345" s="242" t="n">
        <v>11</v>
      </c>
      <c r="F345" s="243" t="n">
        <v>3</v>
      </c>
    </row>
    <row r="346" customFormat="false" ht="13.5" hidden="false" customHeight="false" outlineLevel="0" collapsed="false">
      <c r="A346" s="0" t="str">
        <f aca="false">B346&amp;C346&amp;D346&amp;E346</f>
        <v>B417011</v>
      </c>
      <c r="B346" s="244" t="s">
        <v>48</v>
      </c>
      <c r="C346" s="245" t="n">
        <v>4</v>
      </c>
      <c r="D346" s="245" t="n">
        <v>170</v>
      </c>
      <c r="E346" s="245" t="n">
        <v>11</v>
      </c>
      <c r="F346" s="246" t="n">
        <v>3</v>
      </c>
    </row>
    <row r="347" customFormat="false" ht="13.5" hidden="false" customHeight="false" outlineLevel="0" collapsed="false">
      <c r="A347" s="0" t="str">
        <f aca="false">B347&amp;C347&amp;D347&amp;E347</f>
        <v>B418011</v>
      </c>
      <c r="B347" s="244" t="s">
        <v>48</v>
      </c>
      <c r="C347" s="245" t="n">
        <v>4</v>
      </c>
      <c r="D347" s="245" t="n">
        <v>180</v>
      </c>
      <c r="E347" s="245" t="n">
        <v>11</v>
      </c>
      <c r="F347" s="246" t="n">
        <v>3</v>
      </c>
    </row>
    <row r="348" customFormat="false" ht="13.5" hidden="false" customHeight="false" outlineLevel="0" collapsed="false">
      <c r="A348" s="0" t="str">
        <f aca="false">B348&amp;C348&amp;D348&amp;E348</f>
        <v>B419011</v>
      </c>
      <c r="B348" s="244" t="s">
        <v>48</v>
      </c>
      <c r="C348" s="245" t="n">
        <v>4</v>
      </c>
      <c r="D348" s="245" t="n">
        <v>190</v>
      </c>
      <c r="E348" s="245" t="n">
        <v>11</v>
      </c>
      <c r="F348" s="247" t="n">
        <v>4</v>
      </c>
    </row>
    <row r="349" customFormat="false" ht="13.5" hidden="false" customHeight="false" outlineLevel="0" collapsed="false">
      <c r="A349" s="0" t="str">
        <f aca="false">B349&amp;C349&amp;D349&amp;E349</f>
        <v>B420011</v>
      </c>
      <c r="B349" s="244" t="s">
        <v>48</v>
      </c>
      <c r="C349" s="245" t="n">
        <v>4</v>
      </c>
      <c r="D349" s="245" t="n">
        <v>200</v>
      </c>
      <c r="E349" s="245" t="n">
        <v>11</v>
      </c>
      <c r="F349" s="247" t="n">
        <v>4</v>
      </c>
    </row>
    <row r="350" customFormat="false" ht="13.5" hidden="false" customHeight="false" outlineLevel="0" collapsed="false">
      <c r="A350" s="0" t="str">
        <f aca="false">B350&amp;C350&amp;D350&amp;E350</f>
        <v>B421011</v>
      </c>
      <c r="B350" s="244" t="s">
        <v>48</v>
      </c>
      <c r="C350" s="245" t="n">
        <v>4</v>
      </c>
      <c r="D350" s="245" t="n">
        <v>210</v>
      </c>
      <c r="E350" s="245" t="n">
        <v>11</v>
      </c>
      <c r="F350" s="248" t="n">
        <v>5</v>
      </c>
    </row>
    <row r="351" customFormat="false" ht="13.5" hidden="false" customHeight="false" outlineLevel="0" collapsed="false">
      <c r="A351" s="0" t="str">
        <f aca="false">B351&amp;C351&amp;D351&amp;E351</f>
        <v>B422011</v>
      </c>
      <c r="B351" s="244" t="s">
        <v>48</v>
      </c>
      <c r="C351" s="245" t="n">
        <v>4</v>
      </c>
      <c r="D351" s="245" t="n">
        <v>220</v>
      </c>
      <c r="E351" s="245" t="n">
        <v>11</v>
      </c>
      <c r="F351" s="248" t="n">
        <v>5</v>
      </c>
    </row>
    <row r="352" customFormat="false" ht="13.5" hidden="false" customHeight="false" outlineLevel="0" collapsed="false">
      <c r="A352" s="0" t="str">
        <f aca="false">B352&amp;C352&amp;D352&amp;E352</f>
        <v>B423011</v>
      </c>
      <c r="B352" s="249" t="s">
        <v>48</v>
      </c>
      <c r="C352" s="250" t="n">
        <v>4</v>
      </c>
      <c r="D352" s="250" t="n">
        <v>230</v>
      </c>
      <c r="E352" s="250" t="n">
        <v>11</v>
      </c>
      <c r="F352" s="251" t="n">
        <v>5</v>
      </c>
    </row>
    <row r="353" customFormat="false" ht="13.5" hidden="false" customHeight="false" outlineLevel="0" collapsed="false">
      <c r="A353" s="0" t="str">
        <f aca="false">B353&amp;C353&amp;D353&amp;E353</f>
        <v>B415012</v>
      </c>
      <c r="B353" s="252" t="s">
        <v>48</v>
      </c>
      <c r="C353" s="253" t="n">
        <v>4</v>
      </c>
      <c r="D353" s="253" t="n">
        <v>150</v>
      </c>
      <c r="E353" s="253" t="n">
        <v>12</v>
      </c>
      <c r="F353" s="254" t="n">
        <v>3</v>
      </c>
    </row>
    <row r="354" customFormat="false" ht="13.5" hidden="false" customHeight="false" outlineLevel="0" collapsed="false">
      <c r="A354" s="0" t="str">
        <f aca="false">B354&amp;C354&amp;D354&amp;E354</f>
        <v>B416012</v>
      </c>
      <c r="B354" s="241" t="s">
        <v>48</v>
      </c>
      <c r="C354" s="242" t="n">
        <v>4</v>
      </c>
      <c r="D354" s="242" t="n">
        <v>160</v>
      </c>
      <c r="E354" s="242" t="n">
        <v>12</v>
      </c>
      <c r="F354" s="243" t="n">
        <v>3</v>
      </c>
    </row>
    <row r="355" customFormat="false" ht="13.5" hidden="false" customHeight="false" outlineLevel="0" collapsed="false">
      <c r="A355" s="0" t="str">
        <f aca="false">B355&amp;C355&amp;D355&amp;E355</f>
        <v>B417012</v>
      </c>
      <c r="B355" s="244" t="s">
        <v>48</v>
      </c>
      <c r="C355" s="245" t="n">
        <v>4</v>
      </c>
      <c r="D355" s="245" t="n">
        <v>170</v>
      </c>
      <c r="E355" s="245" t="n">
        <v>12</v>
      </c>
      <c r="F355" s="246" t="n">
        <v>3</v>
      </c>
    </row>
    <row r="356" customFormat="false" ht="13.5" hidden="false" customHeight="false" outlineLevel="0" collapsed="false">
      <c r="A356" s="0" t="str">
        <f aca="false">B356&amp;C356&amp;D356&amp;E356</f>
        <v>B418012</v>
      </c>
      <c r="B356" s="244" t="s">
        <v>48</v>
      </c>
      <c r="C356" s="245" t="n">
        <v>4</v>
      </c>
      <c r="D356" s="245" t="n">
        <v>180</v>
      </c>
      <c r="E356" s="245" t="n">
        <v>12</v>
      </c>
      <c r="F356" s="246" t="n">
        <v>3</v>
      </c>
    </row>
    <row r="357" customFormat="false" ht="13.5" hidden="false" customHeight="false" outlineLevel="0" collapsed="false">
      <c r="A357" s="0" t="str">
        <f aca="false">B357&amp;C357&amp;D357&amp;E357</f>
        <v>B419012</v>
      </c>
      <c r="B357" s="244" t="s">
        <v>48</v>
      </c>
      <c r="C357" s="245" t="n">
        <v>4</v>
      </c>
      <c r="D357" s="245" t="n">
        <v>190</v>
      </c>
      <c r="E357" s="245" t="n">
        <v>12</v>
      </c>
      <c r="F357" s="247" t="n">
        <v>4</v>
      </c>
    </row>
    <row r="358" customFormat="false" ht="13.5" hidden="false" customHeight="false" outlineLevel="0" collapsed="false">
      <c r="A358" s="0" t="str">
        <f aca="false">B358&amp;C358&amp;D358&amp;E358</f>
        <v>B420012</v>
      </c>
      <c r="B358" s="244" t="s">
        <v>48</v>
      </c>
      <c r="C358" s="245" t="n">
        <v>4</v>
      </c>
      <c r="D358" s="245" t="n">
        <v>200</v>
      </c>
      <c r="E358" s="245" t="n">
        <v>12</v>
      </c>
      <c r="F358" s="247" t="n">
        <v>4</v>
      </c>
    </row>
    <row r="359" customFormat="false" ht="13.5" hidden="false" customHeight="false" outlineLevel="0" collapsed="false">
      <c r="A359" s="0" t="str">
        <f aca="false">B359&amp;C359&amp;D359&amp;E359</f>
        <v>B421012</v>
      </c>
      <c r="B359" s="244" t="s">
        <v>48</v>
      </c>
      <c r="C359" s="245" t="n">
        <v>4</v>
      </c>
      <c r="D359" s="245" t="n">
        <v>210</v>
      </c>
      <c r="E359" s="245" t="n">
        <v>12</v>
      </c>
      <c r="F359" s="248" t="n">
        <v>5</v>
      </c>
    </row>
    <row r="360" customFormat="false" ht="13.5" hidden="false" customHeight="false" outlineLevel="0" collapsed="false">
      <c r="A360" s="0" t="str">
        <f aca="false">B360&amp;C360&amp;D360&amp;E360</f>
        <v>B422012</v>
      </c>
      <c r="B360" s="244" t="s">
        <v>48</v>
      </c>
      <c r="C360" s="245" t="n">
        <v>4</v>
      </c>
      <c r="D360" s="245" t="n">
        <v>220</v>
      </c>
      <c r="E360" s="245" t="n">
        <v>12</v>
      </c>
      <c r="F360" s="248" t="n">
        <v>5</v>
      </c>
    </row>
    <row r="361" customFormat="false" ht="13.5" hidden="false" customHeight="false" outlineLevel="0" collapsed="false">
      <c r="A361" s="0" t="str">
        <f aca="false">B361&amp;C361&amp;D361&amp;E361</f>
        <v>B423012</v>
      </c>
      <c r="B361" s="249" t="s">
        <v>48</v>
      </c>
      <c r="C361" s="250" t="n">
        <v>4</v>
      </c>
      <c r="D361" s="250" t="n">
        <v>230</v>
      </c>
      <c r="E361" s="250" t="n">
        <v>12</v>
      </c>
      <c r="F361" s="251" t="n">
        <v>5</v>
      </c>
    </row>
    <row r="362" customFormat="false" ht="13.5" hidden="false" customHeight="false" outlineLevel="0" collapsed="false">
      <c r="A362" s="0" t="str">
        <f aca="false">B362&amp;C362&amp;D362&amp;E362</f>
        <v>B415013</v>
      </c>
      <c r="B362" s="252" t="s">
        <v>48</v>
      </c>
      <c r="C362" s="253" t="n">
        <v>4</v>
      </c>
      <c r="D362" s="253" t="n">
        <v>150</v>
      </c>
      <c r="E362" s="253" t="n">
        <v>13</v>
      </c>
      <c r="F362" s="254" t="n">
        <v>3</v>
      </c>
    </row>
    <row r="363" customFormat="false" ht="13.5" hidden="false" customHeight="false" outlineLevel="0" collapsed="false">
      <c r="A363" s="0" t="str">
        <f aca="false">B363&amp;C363&amp;D363&amp;E363</f>
        <v>B416013</v>
      </c>
      <c r="B363" s="241" t="s">
        <v>48</v>
      </c>
      <c r="C363" s="242" t="n">
        <v>4</v>
      </c>
      <c r="D363" s="242" t="n">
        <v>160</v>
      </c>
      <c r="E363" s="242" t="n">
        <v>13</v>
      </c>
      <c r="F363" s="243" t="n">
        <v>3</v>
      </c>
    </row>
    <row r="364" customFormat="false" ht="13.5" hidden="false" customHeight="false" outlineLevel="0" collapsed="false">
      <c r="A364" s="0" t="str">
        <f aca="false">B364&amp;C364&amp;D364&amp;E364</f>
        <v>B417013</v>
      </c>
      <c r="B364" s="244" t="s">
        <v>48</v>
      </c>
      <c r="C364" s="245" t="n">
        <v>4</v>
      </c>
      <c r="D364" s="245" t="n">
        <v>170</v>
      </c>
      <c r="E364" s="245" t="n">
        <v>13</v>
      </c>
      <c r="F364" s="246" t="n">
        <v>3</v>
      </c>
    </row>
    <row r="365" customFormat="false" ht="13.5" hidden="false" customHeight="false" outlineLevel="0" collapsed="false">
      <c r="A365" s="0" t="str">
        <f aca="false">B365&amp;C365&amp;D365&amp;E365</f>
        <v>B418013</v>
      </c>
      <c r="B365" s="244" t="s">
        <v>48</v>
      </c>
      <c r="C365" s="245" t="n">
        <v>4</v>
      </c>
      <c r="D365" s="245" t="n">
        <v>180</v>
      </c>
      <c r="E365" s="245" t="n">
        <v>13</v>
      </c>
      <c r="F365" s="246" t="n">
        <v>3</v>
      </c>
    </row>
    <row r="366" customFormat="false" ht="13.5" hidden="false" customHeight="false" outlineLevel="0" collapsed="false">
      <c r="A366" s="0" t="str">
        <f aca="false">B366&amp;C366&amp;D366&amp;E366</f>
        <v>B419013</v>
      </c>
      <c r="B366" s="244" t="s">
        <v>48</v>
      </c>
      <c r="C366" s="245" t="n">
        <v>4</v>
      </c>
      <c r="D366" s="245" t="n">
        <v>190</v>
      </c>
      <c r="E366" s="245" t="n">
        <v>13</v>
      </c>
      <c r="F366" s="247" t="n">
        <v>4</v>
      </c>
    </row>
    <row r="367" customFormat="false" ht="13.5" hidden="false" customHeight="false" outlineLevel="0" collapsed="false">
      <c r="A367" s="0" t="str">
        <f aca="false">B367&amp;C367&amp;D367&amp;E367</f>
        <v>B420013</v>
      </c>
      <c r="B367" s="244" t="s">
        <v>48</v>
      </c>
      <c r="C367" s="245" t="n">
        <v>4</v>
      </c>
      <c r="D367" s="245" t="n">
        <v>200</v>
      </c>
      <c r="E367" s="245" t="n">
        <v>13</v>
      </c>
      <c r="F367" s="247" t="n">
        <v>4</v>
      </c>
    </row>
    <row r="368" customFormat="false" ht="13.5" hidden="false" customHeight="false" outlineLevel="0" collapsed="false">
      <c r="A368" s="0" t="str">
        <f aca="false">B368&amp;C368&amp;D368&amp;E368</f>
        <v>B421013</v>
      </c>
      <c r="B368" s="244" t="s">
        <v>48</v>
      </c>
      <c r="C368" s="245" t="n">
        <v>4</v>
      </c>
      <c r="D368" s="245" t="n">
        <v>210</v>
      </c>
      <c r="E368" s="245" t="n">
        <v>13</v>
      </c>
      <c r="F368" s="248" t="n">
        <v>5</v>
      </c>
    </row>
    <row r="369" customFormat="false" ht="13.5" hidden="false" customHeight="false" outlineLevel="0" collapsed="false">
      <c r="A369" s="0" t="str">
        <f aca="false">B369&amp;C369&amp;D369&amp;E369</f>
        <v>B422013</v>
      </c>
      <c r="B369" s="244" t="s">
        <v>48</v>
      </c>
      <c r="C369" s="245" t="n">
        <v>4</v>
      </c>
      <c r="D369" s="245" t="n">
        <v>220</v>
      </c>
      <c r="E369" s="245" t="n">
        <v>13</v>
      </c>
      <c r="F369" s="248" t="n">
        <v>5</v>
      </c>
    </row>
    <row r="370" customFormat="false" ht="13.5" hidden="false" customHeight="false" outlineLevel="0" collapsed="false">
      <c r="A370" s="0" t="str">
        <f aca="false">B370&amp;C370&amp;D370&amp;E370</f>
        <v>B423013</v>
      </c>
      <c r="B370" s="249" t="s">
        <v>48</v>
      </c>
      <c r="C370" s="250" t="n">
        <v>4</v>
      </c>
      <c r="D370" s="250" t="n">
        <v>230</v>
      </c>
      <c r="E370" s="250" t="n">
        <v>13</v>
      </c>
      <c r="F370" s="251" t="n">
        <v>5</v>
      </c>
    </row>
    <row r="371" customFormat="false" ht="13.5" hidden="false" customHeight="false" outlineLevel="0" collapsed="false">
      <c r="A371" s="0" t="str">
        <f aca="false">B371&amp;C371&amp;D371&amp;E371</f>
        <v>B415015</v>
      </c>
      <c r="B371" s="252" t="s">
        <v>48</v>
      </c>
      <c r="C371" s="253" t="n">
        <v>4</v>
      </c>
      <c r="D371" s="253" t="n">
        <v>150</v>
      </c>
      <c r="E371" s="253" t="n">
        <v>15</v>
      </c>
      <c r="F371" s="254" t="n">
        <v>3</v>
      </c>
    </row>
    <row r="372" customFormat="false" ht="13.5" hidden="false" customHeight="false" outlineLevel="0" collapsed="false">
      <c r="A372" s="0" t="str">
        <f aca="false">B372&amp;C372&amp;D372&amp;E372</f>
        <v>B416015</v>
      </c>
      <c r="B372" s="241" t="s">
        <v>48</v>
      </c>
      <c r="C372" s="242" t="n">
        <v>4</v>
      </c>
      <c r="D372" s="242" t="n">
        <v>160</v>
      </c>
      <c r="E372" s="242" t="n">
        <v>15</v>
      </c>
      <c r="F372" s="243" t="n">
        <v>3</v>
      </c>
    </row>
    <row r="373" customFormat="false" ht="13.5" hidden="false" customHeight="false" outlineLevel="0" collapsed="false">
      <c r="A373" s="0" t="str">
        <f aca="false">B373&amp;C373&amp;D373&amp;E373</f>
        <v>B417015</v>
      </c>
      <c r="B373" s="244" t="s">
        <v>48</v>
      </c>
      <c r="C373" s="245" t="n">
        <v>4</v>
      </c>
      <c r="D373" s="245" t="n">
        <v>170</v>
      </c>
      <c r="E373" s="245" t="n">
        <v>15</v>
      </c>
      <c r="F373" s="246" t="n">
        <v>3</v>
      </c>
    </row>
    <row r="374" customFormat="false" ht="13.5" hidden="false" customHeight="false" outlineLevel="0" collapsed="false">
      <c r="A374" s="0" t="str">
        <f aca="false">B374&amp;C374&amp;D374&amp;E374</f>
        <v>B418015</v>
      </c>
      <c r="B374" s="244" t="s">
        <v>48</v>
      </c>
      <c r="C374" s="245" t="n">
        <v>4</v>
      </c>
      <c r="D374" s="245" t="n">
        <v>180</v>
      </c>
      <c r="E374" s="245" t="n">
        <v>15</v>
      </c>
      <c r="F374" s="246" t="n">
        <v>3</v>
      </c>
    </row>
    <row r="375" customFormat="false" ht="13.5" hidden="false" customHeight="false" outlineLevel="0" collapsed="false">
      <c r="A375" s="0" t="str">
        <f aca="false">B375&amp;C375&amp;D375&amp;E375</f>
        <v>B419015</v>
      </c>
      <c r="B375" s="244" t="s">
        <v>48</v>
      </c>
      <c r="C375" s="245" t="n">
        <v>4</v>
      </c>
      <c r="D375" s="245" t="n">
        <v>190</v>
      </c>
      <c r="E375" s="245" t="n">
        <v>15</v>
      </c>
      <c r="F375" s="247" t="n">
        <v>4</v>
      </c>
    </row>
    <row r="376" customFormat="false" ht="13.5" hidden="false" customHeight="false" outlineLevel="0" collapsed="false">
      <c r="A376" s="0" t="str">
        <f aca="false">B376&amp;C376&amp;D376&amp;E376</f>
        <v>B420015</v>
      </c>
      <c r="B376" s="244" t="s">
        <v>48</v>
      </c>
      <c r="C376" s="245" t="n">
        <v>4</v>
      </c>
      <c r="D376" s="245" t="n">
        <v>200</v>
      </c>
      <c r="E376" s="245" t="n">
        <v>15</v>
      </c>
      <c r="F376" s="247" t="n">
        <v>4</v>
      </c>
    </row>
    <row r="377" customFormat="false" ht="13.5" hidden="false" customHeight="false" outlineLevel="0" collapsed="false">
      <c r="A377" s="0" t="str">
        <f aca="false">B377&amp;C377&amp;D377&amp;E377</f>
        <v>B421015</v>
      </c>
      <c r="B377" s="244" t="s">
        <v>48</v>
      </c>
      <c r="C377" s="245" t="n">
        <v>4</v>
      </c>
      <c r="D377" s="245" t="n">
        <v>210</v>
      </c>
      <c r="E377" s="245" t="n">
        <v>15</v>
      </c>
      <c r="F377" s="248" t="n">
        <v>5</v>
      </c>
    </row>
    <row r="378" customFormat="false" ht="13.5" hidden="false" customHeight="false" outlineLevel="0" collapsed="false">
      <c r="A378" s="0" t="str">
        <f aca="false">B378&amp;C378&amp;D378&amp;E378</f>
        <v>B422015</v>
      </c>
      <c r="B378" s="244" t="s">
        <v>48</v>
      </c>
      <c r="C378" s="245" t="n">
        <v>4</v>
      </c>
      <c r="D378" s="245" t="n">
        <v>220</v>
      </c>
      <c r="E378" s="245" t="n">
        <v>15</v>
      </c>
      <c r="F378" s="248" t="n">
        <v>5</v>
      </c>
    </row>
    <row r="379" customFormat="false" ht="13.5" hidden="false" customHeight="false" outlineLevel="0" collapsed="false">
      <c r="A379" s="0" t="str">
        <f aca="false">B379&amp;C379&amp;D379&amp;E379</f>
        <v>B423015</v>
      </c>
      <c r="B379" s="249" t="s">
        <v>48</v>
      </c>
      <c r="C379" s="250" t="n">
        <v>4</v>
      </c>
      <c r="D379" s="250" t="n">
        <v>230</v>
      </c>
      <c r="E379" s="250" t="n">
        <v>15</v>
      </c>
      <c r="F379" s="251" t="n">
        <v>5</v>
      </c>
    </row>
    <row r="380" customFormat="false" ht="13.5" hidden="false" customHeight="false" outlineLevel="0" collapsed="false">
      <c r="A380" s="0" t="str">
        <f aca="false">B380&amp;C380&amp;D380&amp;E380</f>
        <v>B415016</v>
      </c>
      <c r="B380" s="252" t="s">
        <v>48</v>
      </c>
      <c r="C380" s="253" t="n">
        <v>4</v>
      </c>
      <c r="D380" s="253" t="n">
        <v>150</v>
      </c>
      <c r="E380" s="253" t="n">
        <v>16</v>
      </c>
      <c r="F380" s="254" t="n">
        <v>3</v>
      </c>
    </row>
    <row r="381" customFormat="false" ht="13.5" hidden="false" customHeight="false" outlineLevel="0" collapsed="false">
      <c r="A381" s="0" t="str">
        <f aca="false">B381&amp;C381&amp;D381&amp;E381</f>
        <v>B416016</v>
      </c>
      <c r="B381" s="241" t="s">
        <v>48</v>
      </c>
      <c r="C381" s="242" t="n">
        <v>4</v>
      </c>
      <c r="D381" s="242" t="n">
        <v>160</v>
      </c>
      <c r="E381" s="242" t="n">
        <v>16</v>
      </c>
      <c r="F381" s="243" t="n">
        <v>3</v>
      </c>
    </row>
    <row r="382" customFormat="false" ht="13.5" hidden="false" customHeight="false" outlineLevel="0" collapsed="false">
      <c r="A382" s="0" t="str">
        <f aca="false">B382&amp;C382&amp;D382&amp;E382</f>
        <v>B417016</v>
      </c>
      <c r="B382" s="244" t="s">
        <v>48</v>
      </c>
      <c r="C382" s="245" t="n">
        <v>4</v>
      </c>
      <c r="D382" s="245" t="n">
        <v>170</v>
      </c>
      <c r="E382" s="245" t="n">
        <v>16</v>
      </c>
      <c r="F382" s="246" t="n">
        <v>3</v>
      </c>
    </row>
    <row r="383" customFormat="false" ht="13.5" hidden="false" customHeight="false" outlineLevel="0" collapsed="false">
      <c r="A383" s="0" t="str">
        <f aca="false">B383&amp;C383&amp;D383&amp;E383</f>
        <v>B418016</v>
      </c>
      <c r="B383" s="244" t="s">
        <v>48</v>
      </c>
      <c r="C383" s="245" t="n">
        <v>4</v>
      </c>
      <c r="D383" s="245" t="n">
        <v>180</v>
      </c>
      <c r="E383" s="245" t="n">
        <v>16</v>
      </c>
      <c r="F383" s="246" t="n">
        <v>3</v>
      </c>
    </row>
    <row r="384" customFormat="false" ht="13.5" hidden="false" customHeight="false" outlineLevel="0" collapsed="false">
      <c r="A384" s="0" t="str">
        <f aca="false">B384&amp;C384&amp;D384&amp;E384</f>
        <v>B419016</v>
      </c>
      <c r="B384" s="244" t="s">
        <v>48</v>
      </c>
      <c r="C384" s="245" t="n">
        <v>4</v>
      </c>
      <c r="D384" s="245" t="n">
        <v>190</v>
      </c>
      <c r="E384" s="245" t="n">
        <v>16</v>
      </c>
      <c r="F384" s="247" t="n">
        <v>4</v>
      </c>
    </row>
    <row r="385" customFormat="false" ht="13.5" hidden="false" customHeight="false" outlineLevel="0" collapsed="false">
      <c r="A385" s="0" t="str">
        <f aca="false">B385&amp;C385&amp;D385&amp;E385</f>
        <v>B420016</v>
      </c>
      <c r="B385" s="244" t="s">
        <v>48</v>
      </c>
      <c r="C385" s="245" t="n">
        <v>4</v>
      </c>
      <c r="D385" s="245" t="n">
        <v>200</v>
      </c>
      <c r="E385" s="245" t="n">
        <v>16</v>
      </c>
      <c r="F385" s="247" t="n">
        <v>4</v>
      </c>
    </row>
    <row r="386" customFormat="false" ht="13.5" hidden="false" customHeight="false" outlineLevel="0" collapsed="false">
      <c r="A386" s="0" t="str">
        <f aca="false">B386&amp;C386&amp;D386&amp;E386</f>
        <v>B421016</v>
      </c>
      <c r="B386" s="244" t="s">
        <v>48</v>
      </c>
      <c r="C386" s="245" t="n">
        <v>4</v>
      </c>
      <c r="D386" s="245" t="n">
        <v>210</v>
      </c>
      <c r="E386" s="245" t="n">
        <v>16</v>
      </c>
      <c r="F386" s="247" t="n">
        <v>4</v>
      </c>
    </row>
    <row r="387" customFormat="false" ht="13.5" hidden="false" customHeight="false" outlineLevel="0" collapsed="false">
      <c r="A387" s="0" t="str">
        <f aca="false">B387&amp;C387&amp;D387&amp;E387</f>
        <v>B422016</v>
      </c>
      <c r="B387" s="244" t="s">
        <v>48</v>
      </c>
      <c r="C387" s="245" t="n">
        <v>4</v>
      </c>
      <c r="D387" s="245" t="n">
        <v>220</v>
      </c>
      <c r="E387" s="245" t="n">
        <v>16</v>
      </c>
      <c r="F387" s="247" t="n">
        <v>4</v>
      </c>
    </row>
    <row r="388" customFormat="false" ht="13.5" hidden="false" customHeight="false" outlineLevel="0" collapsed="false">
      <c r="A388" s="0" t="str">
        <f aca="false">B388&amp;C388&amp;D388&amp;E388</f>
        <v>B423016</v>
      </c>
      <c r="B388" s="249" t="s">
        <v>48</v>
      </c>
      <c r="C388" s="250" t="n">
        <v>4</v>
      </c>
      <c r="D388" s="250" t="n">
        <v>230</v>
      </c>
      <c r="E388" s="250" t="n">
        <v>16</v>
      </c>
      <c r="F388" s="255" t="n">
        <v>4</v>
      </c>
    </row>
    <row r="389" customFormat="false" ht="13.5" hidden="false" customHeight="false" outlineLevel="0" collapsed="false">
      <c r="A389" s="0" t="str">
        <f aca="false">B389&amp;C389&amp;D389&amp;E389</f>
        <v>B415017</v>
      </c>
      <c r="B389" s="252" t="s">
        <v>48</v>
      </c>
      <c r="C389" s="253" t="n">
        <v>4</v>
      </c>
      <c r="D389" s="253" t="n">
        <v>150</v>
      </c>
      <c r="E389" s="253" t="n">
        <v>17</v>
      </c>
      <c r="F389" s="256" t="n">
        <v>2</v>
      </c>
    </row>
    <row r="390" customFormat="false" ht="13.5" hidden="false" customHeight="false" outlineLevel="0" collapsed="false">
      <c r="A390" s="0" t="str">
        <f aca="false">B390&amp;C390&amp;D390&amp;E390</f>
        <v>B416017</v>
      </c>
      <c r="B390" s="241" t="s">
        <v>48</v>
      </c>
      <c r="C390" s="242" t="n">
        <v>4</v>
      </c>
      <c r="D390" s="242" t="n">
        <v>160</v>
      </c>
      <c r="E390" s="242" t="n">
        <v>17</v>
      </c>
      <c r="F390" s="257" t="n">
        <v>2</v>
      </c>
    </row>
    <row r="391" customFormat="false" ht="13.5" hidden="false" customHeight="false" outlineLevel="0" collapsed="false">
      <c r="A391" s="0" t="str">
        <f aca="false">B391&amp;C391&amp;D391&amp;E391</f>
        <v>B417017</v>
      </c>
      <c r="B391" s="244" t="s">
        <v>48</v>
      </c>
      <c r="C391" s="245" t="n">
        <v>4</v>
      </c>
      <c r="D391" s="245" t="n">
        <v>170</v>
      </c>
      <c r="E391" s="245" t="n">
        <v>17</v>
      </c>
      <c r="F391" s="272" t="n">
        <v>2</v>
      </c>
    </row>
    <row r="392" customFormat="false" ht="13.5" hidden="false" customHeight="false" outlineLevel="0" collapsed="false">
      <c r="A392" s="0" t="str">
        <f aca="false">B392&amp;C392&amp;D392&amp;E392</f>
        <v>B418017</v>
      </c>
      <c r="B392" s="244" t="s">
        <v>48</v>
      </c>
      <c r="C392" s="245" t="n">
        <v>4</v>
      </c>
      <c r="D392" s="245" t="n">
        <v>180</v>
      </c>
      <c r="E392" s="245" t="n">
        <v>17</v>
      </c>
      <c r="F392" s="246" t="n">
        <v>3</v>
      </c>
    </row>
    <row r="393" customFormat="false" ht="13.5" hidden="false" customHeight="false" outlineLevel="0" collapsed="false">
      <c r="A393" s="0" t="str">
        <f aca="false">B393&amp;C393&amp;D393&amp;E393</f>
        <v>B419017</v>
      </c>
      <c r="B393" s="244" t="s">
        <v>48</v>
      </c>
      <c r="C393" s="245" t="n">
        <v>4</v>
      </c>
      <c r="D393" s="245" t="n">
        <v>190</v>
      </c>
      <c r="E393" s="245" t="n">
        <v>17</v>
      </c>
      <c r="F393" s="246" t="n">
        <v>3</v>
      </c>
    </row>
    <row r="394" customFormat="false" ht="13.5" hidden="false" customHeight="false" outlineLevel="0" collapsed="false">
      <c r="A394" s="0" t="str">
        <f aca="false">B394&amp;C394&amp;D394&amp;E394</f>
        <v>B420017</v>
      </c>
      <c r="B394" s="244" t="s">
        <v>48</v>
      </c>
      <c r="C394" s="245" t="n">
        <v>4</v>
      </c>
      <c r="D394" s="245" t="n">
        <v>200</v>
      </c>
      <c r="E394" s="245" t="n">
        <v>17</v>
      </c>
      <c r="F394" s="246" t="n">
        <v>3</v>
      </c>
    </row>
    <row r="395" customFormat="false" ht="13.5" hidden="false" customHeight="false" outlineLevel="0" collapsed="false">
      <c r="A395" s="0" t="str">
        <f aca="false">B395&amp;C395&amp;D395&amp;E395</f>
        <v>B421017</v>
      </c>
      <c r="B395" s="244" t="s">
        <v>48</v>
      </c>
      <c r="C395" s="245" t="n">
        <v>4</v>
      </c>
      <c r="D395" s="245" t="n">
        <v>210</v>
      </c>
      <c r="E395" s="245" t="n">
        <v>17</v>
      </c>
      <c r="F395" s="247" t="n">
        <v>4</v>
      </c>
    </row>
    <row r="396" customFormat="false" ht="13.5" hidden="false" customHeight="false" outlineLevel="0" collapsed="false">
      <c r="A396" s="0" t="str">
        <f aca="false">B396&amp;C396&amp;D396&amp;E396</f>
        <v>B422017</v>
      </c>
      <c r="B396" s="244" t="s">
        <v>48</v>
      </c>
      <c r="C396" s="245" t="n">
        <v>4</v>
      </c>
      <c r="D396" s="245" t="n">
        <v>220</v>
      </c>
      <c r="E396" s="245" t="n">
        <v>17</v>
      </c>
      <c r="F396" s="247" t="n">
        <v>4</v>
      </c>
    </row>
    <row r="397" customFormat="false" ht="13.5" hidden="false" customHeight="false" outlineLevel="0" collapsed="false">
      <c r="A397" s="0" t="str">
        <f aca="false">B397&amp;C397&amp;D397&amp;E397</f>
        <v>B423017</v>
      </c>
      <c r="B397" s="249" t="s">
        <v>48</v>
      </c>
      <c r="C397" s="250" t="n">
        <v>4</v>
      </c>
      <c r="D397" s="250" t="n">
        <v>230</v>
      </c>
      <c r="E397" s="250" t="n">
        <v>17</v>
      </c>
      <c r="F397" s="255" t="n">
        <v>4</v>
      </c>
    </row>
    <row r="398" customFormat="false" ht="13.5" hidden="false" customHeight="false" outlineLevel="0" collapsed="false">
      <c r="A398" s="0" t="str">
        <f aca="false">B398&amp;C398&amp;D398&amp;E398</f>
        <v>B415021</v>
      </c>
      <c r="B398" s="252" t="s">
        <v>48</v>
      </c>
      <c r="C398" s="253" t="n">
        <v>4</v>
      </c>
      <c r="D398" s="253" t="n">
        <v>150</v>
      </c>
      <c r="E398" s="253" t="n">
        <v>21</v>
      </c>
      <c r="F398" s="256" t="n">
        <v>2</v>
      </c>
    </row>
    <row r="399" customFormat="false" ht="13.5" hidden="false" customHeight="false" outlineLevel="0" collapsed="false">
      <c r="A399" s="0" t="str">
        <f aca="false">B399&amp;C399&amp;D399&amp;E399</f>
        <v>B416021</v>
      </c>
      <c r="B399" s="241" t="s">
        <v>48</v>
      </c>
      <c r="C399" s="242" t="n">
        <v>4</v>
      </c>
      <c r="D399" s="242" t="n">
        <v>160</v>
      </c>
      <c r="E399" s="242" t="n">
        <v>21</v>
      </c>
      <c r="F399" s="257" t="n">
        <v>2</v>
      </c>
    </row>
    <row r="400" customFormat="false" ht="13.5" hidden="false" customHeight="false" outlineLevel="0" collapsed="false">
      <c r="A400" s="0" t="str">
        <f aca="false">B400&amp;C400&amp;D400&amp;E400</f>
        <v>B417021</v>
      </c>
      <c r="B400" s="244" t="s">
        <v>48</v>
      </c>
      <c r="C400" s="245" t="n">
        <v>4</v>
      </c>
      <c r="D400" s="245" t="n">
        <v>170</v>
      </c>
      <c r="E400" s="245" t="n">
        <v>21</v>
      </c>
      <c r="F400" s="272" t="n">
        <v>2</v>
      </c>
    </row>
    <row r="401" customFormat="false" ht="13.5" hidden="false" customHeight="false" outlineLevel="0" collapsed="false">
      <c r="A401" s="0" t="str">
        <f aca="false">B401&amp;C401&amp;D401&amp;E401</f>
        <v>B418021</v>
      </c>
      <c r="B401" s="244" t="s">
        <v>48</v>
      </c>
      <c r="C401" s="245" t="n">
        <v>4</v>
      </c>
      <c r="D401" s="245" t="n">
        <v>180</v>
      </c>
      <c r="E401" s="245" t="n">
        <v>21</v>
      </c>
      <c r="F401" s="246" t="n">
        <v>3</v>
      </c>
    </row>
    <row r="402" customFormat="false" ht="13.5" hidden="false" customHeight="false" outlineLevel="0" collapsed="false">
      <c r="A402" s="0" t="str">
        <f aca="false">B402&amp;C402&amp;D402&amp;E402</f>
        <v>B419021</v>
      </c>
      <c r="B402" s="244" t="s">
        <v>48</v>
      </c>
      <c r="C402" s="245" t="n">
        <v>4</v>
      </c>
      <c r="D402" s="245" t="n">
        <v>190</v>
      </c>
      <c r="E402" s="245" t="n">
        <v>21</v>
      </c>
      <c r="F402" s="246" t="n">
        <v>3</v>
      </c>
    </row>
    <row r="403" customFormat="false" ht="13.5" hidden="false" customHeight="false" outlineLevel="0" collapsed="false">
      <c r="A403" s="0" t="str">
        <f aca="false">B403&amp;C403&amp;D403&amp;E403</f>
        <v>B420021</v>
      </c>
      <c r="B403" s="244" t="s">
        <v>48</v>
      </c>
      <c r="C403" s="245" t="n">
        <v>4</v>
      </c>
      <c r="D403" s="245" t="n">
        <v>200</v>
      </c>
      <c r="E403" s="245" t="n">
        <v>21</v>
      </c>
      <c r="F403" s="246" t="n">
        <v>3</v>
      </c>
    </row>
    <row r="404" customFormat="false" ht="13.5" hidden="false" customHeight="false" outlineLevel="0" collapsed="false">
      <c r="A404" s="0" t="str">
        <f aca="false">B404&amp;C404&amp;D404&amp;E404</f>
        <v>B421021</v>
      </c>
      <c r="B404" s="244" t="s">
        <v>48</v>
      </c>
      <c r="C404" s="245" t="n">
        <v>4</v>
      </c>
      <c r="D404" s="245" t="n">
        <v>210</v>
      </c>
      <c r="E404" s="245" t="n">
        <v>21</v>
      </c>
      <c r="F404" s="247" t="n">
        <v>4</v>
      </c>
    </row>
    <row r="405" customFormat="false" ht="13.5" hidden="false" customHeight="false" outlineLevel="0" collapsed="false">
      <c r="A405" s="0" t="str">
        <f aca="false">B405&amp;C405&amp;D405&amp;E405</f>
        <v>B422021</v>
      </c>
      <c r="B405" s="244" t="s">
        <v>48</v>
      </c>
      <c r="C405" s="245" t="n">
        <v>4</v>
      </c>
      <c r="D405" s="245" t="n">
        <v>220</v>
      </c>
      <c r="E405" s="245" t="n">
        <v>21</v>
      </c>
      <c r="F405" s="247" t="n">
        <v>4</v>
      </c>
    </row>
    <row r="406" customFormat="false" ht="14.25" hidden="false" customHeight="false" outlineLevel="0" collapsed="false">
      <c r="A406" s="239" t="str">
        <f aca="false">B406&amp;C406&amp;D406&amp;E406</f>
        <v>B423021</v>
      </c>
      <c r="B406" s="258" t="s">
        <v>48</v>
      </c>
      <c r="C406" s="259" t="n">
        <v>4</v>
      </c>
      <c r="D406" s="259" t="n">
        <v>230</v>
      </c>
      <c r="E406" s="259" t="n">
        <v>21</v>
      </c>
      <c r="F406" s="260" t="n">
        <v>4</v>
      </c>
    </row>
    <row r="407" customFormat="false" ht="14.25" hidden="false" customHeight="false" outlineLevel="0" collapsed="false">
      <c r="A407" s="0" t="str">
        <f aca="false">B407&amp;C407&amp;D407&amp;E407</f>
        <v>B31508</v>
      </c>
      <c r="B407" s="252" t="s">
        <v>48</v>
      </c>
      <c r="C407" s="253" t="n">
        <v>3</v>
      </c>
      <c r="D407" s="253" t="n">
        <v>150</v>
      </c>
      <c r="E407" s="253" t="n">
        <v>8</v>
      </c>
      <c r="F407" s="254" t="n">
        <v>3</v>
      </c>
    </row>
    <row r="408" customFormat="false" ht="13.5" hidden="false" customHeight="false" outlineLevel="0" collapsed="false">
      <c r="A408" s="0" t="str">
        <f aca="false">B408&amp;C408&amp;D408&amp;E408</f>
        <v>B31608</v>
      </c>
      <c r="B408" s="241" t="s">
        <v>48</v>
      </c>
      <c r="C408" s="242" t="n">
        <v>3</v>
      </c>
      <c r="D408" s="242" t="n">
        <v>160</v>
      </c>
      <c r="E408" s="242" t="n">
        <v>8</v>
      </c>
      <c r="F408" s="243" t="n">
        <v>3</v>
      </c>
    </row>
    <row r="409" customFormat="false" ht="13.5" hidden="false" customHeight="false" outlineLevel="0" collapsed="false">
      <c r="A409" s="0" t="str">
        <f aca="false">B409&amp;C409&amp;D409&amp;E409</f>
        <v>B31708</v>
      </c>
      <c r="B409" s="244" t="s">
        <v>48</v>
      </c>
      <c r="C409" s="245" t="n">
        <v>3</v>
      </c>
      <c r="D409" s="245" t="n">
        <v>170</v>
      </c>
      <c r="E409" s="245" t="n">
        <v>8</v>
      </c>
      <c r="F409" s="246" t="n">
        <v>3</v>
      </c>
    </row>
    <row r="410" customFormat="false" ht="13.5" hidden="false" customHeight="false" outlineLevel="0" collapsed="false">
      <c r="A410" s="0" t="str">
        <f aca="false">B410&amp;C410&amp;D410&amp;E410</f>
        <v>B31808</v>
      </c>
      <c r="B410" s="244" t="s">
        <v>48</v>
      </c>
      <c r="C410" s="245" t="n">
        <v>3</v>
      </c>
      <c r="D410" s="245" t="n">
        <v>180</v>
      </c>
      <c r="E410" s="245" t="n">
        <v>8</v>
      </c>
      <c r="F410" s="246" t="n">
        <v>3</v>
      </c>
    </row>
    <row r="411" customFormat="false" ht="13.5" hidden="false" customHeight="false" outlineLevel="0" collapsed="false">
      <c r="A411" s="0" t="str">
        <f aca="false">B411&amp;C411&amp;D411&amp;E411</f>
        <v>B31908</v>
      </c>
      <c r="B411" s="244" t="s">
        <v>48</v>
      </c>
      <c r="C411" s="245" t="n">
        <v>3</v>
      </c>
      <c r="D411" s="245" t="n">
        <v>190</v>
      </c>
      <c r="E411" s="245" t="n">
        <v>8</v>
      </c>
      <c r="F411" s="247" t="n">
        <v>4</v>
      </c>
    </row>
    <row r="412" customFormat="false" ht="13.5" hidden="false" customHeight="false" outlineLevel="0" collapsed="false">
      <c r="A412" s="0" t="str">
        <f aca="false">B412&amp;C412&amp;D412&amp;E412</f>
        <v>B32008</v>
      </c>
      <c r="B412" s="244" t="s">
        <v>48</v>
      </c>
      <c r="C412" s="245" t="n">
        <v>3</v>
      </c>
      <c r="D412" s="245" t="n">
        <v>200</v>
      </c>
      <c r="E412" s="245" t="n">
        <v>8</v>
      </c>
      <c r="F412" s="247" t="n">
        <v>4</v>
      </c>
    </row>
    <row r="413" customFormat="false" ht="13.5" hidden="false" customHeight="false" outlineLevel="0" collapsed="false">
      <c r="A413" s="0" t="str">
        <f aca="false">B413&amp;C413&amp;D413&amp;E413</f>
        <v>B32108</v>
      </c>
      <c r="B413" s="244" t="s">
        <v>48</v>
      </c>
      <c r="C413" s="245" t="n">
        <v>3</v>
      </c>
      <c r="D413" s="245" t="n">
        <v>210</v>
      </c>
      <c r="E413" s="245" t="n">
        <v>8</v>
      </c>
      <c r="F413" s="247" t="n">
        <v>4</v>
      </c>
    </row>
    <row r="414" customFormat="false" ht="13.5" hidden="false" customHeight="false" outlineLevel="0" collapsed="false">
      <c r="A414" s="0" t="str">
        <f aca="false">B414&amp;C414&amp;D414&amp;E414</f>
        <v>B32208</v>
      </c>
      <c r="B414" s="244" t="s">
        <v>48</v>
      </c>
      <c r="C414" s="245" t="n">
        <v>3</v>
      </c>
      <c r="D414" s="245" t="n">
        <v>220</v>
      </c>
      <c r="E414" s="245" t="n">
        <v>8</v>
      </c>
      <c r="F414" s="247" t="n">
        <v>4</v>
      </c>
    </row>
    <row r="415" customFormat="false" ht="13.5" hidden="false" customHeight="false" outlineLevel="0" collapsed="false">
      <c r="A415" s="0" t="str">
        <f aca="false">B415&amp;C415&amp;D415&amp;E415</f>
        <v>B32308</v>
      </c>
      <c r="B415" s="249" t="s">
        <v>48</v>
      </c>
      <c r="C415" s="250" t="n">
        <v>3</v>
      </c>
      <c r="D415" s="250" t="n">
        <v>230</v>
      </c>
      <c r="E415" s="250" t="n">
        <v>8</v>
      </c>
      <c r="F415" s="251" t="n">
        <v>5</v>
      </c>
    </row>
    <row r="416" customFormat="false" ht="13.5" hidden="false" customHeight="false" outlineLevel="0" collapsed="false">
      <c r="A416" s="0" t="str">
        <f aca="false">B416&amp;C416&amp;D416&amp;E416</f>
        <v>B315010</v>
      </c>
      <c r="B416" s="252" t="s">
        <v>48</v>
      </c>
      <c r="C416" s="253" t="n">
        <v>3</v>
      </c>
      <c r="D416" s="253" t="n">
        <v>150</v>
      </c>
      <c r="E416" s="253" t="n">
        <v>10</v>
      </c>
      <c r="F416" s="254" t="n">
        <v>3</v>
      </c>
    </row>
    <row r="417" customFormat="false" ht="13.5" hidden="false" customHeight="false" outlineLevel="0" collapsed="false">
      <c r="A417" s="0" t="str">
        <f aca="false">B417&amp;C417&amp;D417&amp;E417</f>
        <v>B316010</v>
      </c>
      <c r="B417" s="241" t="s">
        <v>48</v>
      </c>
      <c r="C417" s="242" t="n">
        <v>3</v>
      </c>
      <c r="D417" s="242" t="n">
        <v>160</v>
      </c>
      <c r="E417" s="242" t="n">
        <v>10</v>
      </c>
      <c r="F417" s="243" t="n">
        <v>3</v>
      </c>
    </row>
    <row r="418" customFormat="false" ht="13.5" hidden="false" customHeight="false" outlineLevel="0" collapsed="false">
      <c r="A418" s="0" t="str">
        <f aca="false">B418&amp;C418&amp;D418&amp;E418</f>
        <v>B317010</v>
      </c>
      <c r="B418" s="244" t="s">
        <v>48</v>
      </c>
      <c r="C418" s="245" t="n">
        <v>3</v>
      </c>
      <c r="D418" s="245" t="n">
        <v>170</v>
      </c>
      <c r="E418" s="245" t="n">
        <v>10</v>
      </c>
      <c r="F418" s="246" t="n">
        <v>3</v>
      </c>
    </row>
    <row r="419" customFormat="false" ht="13.5" hidden="false" customHeight="false" outlineLevel="0" collapsed="false">
      <c r="A419" s="0" t="str">
        <f aca="false">B419&amp;C419&amp;D419&amp;E419</f>
        <v>B318010</v>
      </c>
      <c r="B419" s="244" t="s">
        <v>48</v>
      </c>
      <c r="C419" s="245" t="n">
        <v>3</v>
      </c>
      <c r="D419" s="245" t="n">
        <v>180</v>
      </c>
      <c r="E419" s="245" t="n">
        <v>10</v>
      </c>
      <c r="F419" s="246" t="n">
        <v>3</v>
      </c>
    </row>
    <row r="420" customFormat="false" ht="13.5" hidden="false" customHeight="false" outlineLevel="0" collapsed="false">
      <c r="A420" s="0" t="str">
        <f aca="false">B420&amp;C420&amp;D420&amp;E420</f>
        <v>B319010</v>
      </c>
      <c r="B420" s="244" t="s">
        <v>48</v>
      </c>
      <c r="C420" s="245" t="n">
        <v>3</v>
      </c>
      <c r="D420" s="245" t="n">
        <v>190</v>
      </c>
      <c r="E420" s="245" t="n">
        <v>10</v>
      </c>
      <c r="F420" s="247" t="n">
        <v>4</v>
      </c>
    </row>
    <row r="421" customFormat="false" ht="13.5" hidden="false" customHeight="false" outlineLevel="0" collapsed="false">
      <c r="A421" s="0" t="str">
        <f aca="false">B421&amp;C421&amp;D421&amp;E421</f>
        <v>B320010</v>
      </c>
      <c r="B421" s="244" t="s">
        <v>48</v>
      </c>
      <c r="C421" s="245" t="n">
        <v>3</v>
      </c>
      <c r="D421" s="245" t="n">
        <v>200</v>
      </c>
      <c r="E421" s="245" t="n">
        <v>10</v>
      </c>
      <c r="F421" s="247" t="n">
        <v>4</v>
      </c>
    </row>
    <row r="422" customFormat="false" ht="13.5" hidden="false" customHeight="false" outlineLevel="0" collapsed="false">
      <c r="A422" s="0" t="str">
        <f aca="false">B422&amp;C422&amp;D422&amp;E422</f>
        <v>B321010</v>
      </c>
      <c r="B422" s="244" t="s">
        <v>48</v>
      </c>
      <c r="C422" s="245" t="n">
        <v>3</v>
      </c>
      <c r="D422" s="245" t="n">
        <v>210</v>
      </c>
      <c r="E422" s="245" t="n">
        <v>10</v>
      </c>
      <c r="F422" s="247" t="n">
        <v>4</v>
      </c>
    </row>
    <row r="423" customFormat="false" ht="13.5" hidden="false" customHeight="false" outlineLevel="0" collapsed="false">
      <c r="A423" s="0" t="str">
        <f aca="false">B423&amp;C423&amp;D423&amp;E423</f>
        <v>B322010</v>
      </c>
      <c r="B423" s="244" t="s">
        <v>48</v>
      </c>
      <c r="C423" s="245" t="n">
        <v>3</v>
      </c>
      <c r="D423" s="245" t="n">
        <v>220</v>
      </c>
      <c r="E423" s="245" t="n">
        <v>10</v>
      </c>
      <c r="F423" s="247" t="n">
        <v>4</v>
      </c>
    </row>
    <row r="424" customFormat="false" ht="13.5" hidden="false" customHeight="false" outlineLevel="0" collapsed="false">
      <c r="A424" s="0" t="str">
        <f aca="false">B424&amp;C424&amp;D424&amp;E424</f>
        <v>B323010</v>
      </c>
      <c r="B424" s="249" t="s">
        <v>48</v>
      </c>
      <c r="C424" s="250" t="n">
        <v>3</v>
      </c>
      <c r="D424" s="250" t="n">
        <v>230</v>
      </c>
      <c r="E424" s="250" t="n">
        <v>10</v>
      </c>
      <c r="F424" s="251" t="n">
        <v>5</v>
      </c>
    </row>
    <row r="425" customFormat="false" ht="13.5" hidden="false" customHeight="false" outlineLevel="0" collapsed="false">
      <c r="A425" s="0" t="str">
        <f aca="false">B425&amp;C425&amp;D425&amp;E425</f>
        <v>B315011</v>
      </c>
      <c r="B425" s="252" t="s">
        <v>48</v>
      </c>
      <c r="C425" s="253" t="n">
        <v>3</v>
      </c>
      <c r="D425" s="253" t="n">
        <v>150</v>
      </c>
      <c r="E425" s="253" t="n">
        <v>11</v>
      </c>
      <c r="F425" s="254" t="n">
        <v>3</v>
      </c>
    </row>
    <row r="426" customFormat="false" ht="13.5" hidden="false" customHeight="false" outlineLevel="0" collapsed="false">
      <c r="A426" s="0" t="str">
        <f aca="false">B426&amp;C426&amp;D426&amp;E426</f>
        <v>B316011</v>
      </c>
      <c r="B426" s="241" t="s">
        <v>48</v>
      </c>
      <c r="C426" s="242" t="n">
        <v>3</v>
      </c>
      <c r="D426" s="242" t="n">
        <v>160</v>
      </c>
      <c r="E426" s="242" t="n">
        <v>11</v>
      </c>
      <c r="F426" s="243" t="n">
        <v>3</v>
      </c>
    </row>
    <row r="427" customFormat="false" ht="13.5" hidden="false" customHeight="false" outlineLevel="0" collapsed="false">
      <c r="A427" s="0" t="str">
        <f aca="false">B427&amp;C427&amp;D427&amp;E427</f>
        <v>B317011</v>
      </c>
      <c r="B427" s="244" t="s">
        <v>48</v>
      </c>
      <c r="C427" s="245" t="n">
        <v>3</v>
      </c>
      <c r="D427" s="245" t="n">
        <v>170</v>
      </c>
      <c r="E427" s="245" t="n">
        <v>11</v>
      </c>
      <c r="F427" s="246" t="n">
        <v>3</v>
      </c>
    </row>
    <row r="428" customFormat="false" ht="13.5" hidden="false" customHeight="false" outlineLevel="0" collapsed="false">
      <c r="A428" s="0" t="str">
        <f aca="false">B428&amp;C428&amp;D428&amp;E428</f>
        <v>B318011</v>
      </c>
      <c r="B428" s="244" t="s">
        <v>48</v>
      </c>
      <c r="C428" s="245" t="n">
        <v>3</v>
      </c>
      <c r="D428" s="245" t="n">
        <v>180</v>
      </c>
      <c r="E428" s="245" t="n">
        <v>11</v>
      </c>
      <c r="F428" s="246" t="n">
        <v>3</v>
      </c>
    </row>
    <row r="429" customFormat="false" ht="13.5" hidden="false" customHeight="false" outlineLevel="0" collapsed="false">
      <c r="A429" s="0" t="str">
        <f aca="false">B429&amp;C429&amp;D429&amp;E429</f>
        <v>B319011</v>
      </c>
      <c r="B429" s="244" t="s">
        <v>48</v>
      </c>
      <c r="C429" s="245" t="n">
        <v>3</v>
      </c>
      <c r="D429" s="245" t="n">
        <v>190</v>
      </c>
      <c r="E429" s="245" t="n">
        <v>11</v>
      </c>
      <c r="F429" s="247" t="n">
        <v>4</v>
      </c>
    </row>
    <row r="430" customFormat="false" ht="13.5" hidden="false" customHeight="false" outlineLevel="0" collapsed="false">
      <c r="A430" s="0" t="str">
        <f aca="false">B430&amp;C430&amp;D430&amp;E430</f>
        <v>B320011</v>
      </c>
      <c r="B430" s="244" t="s">
        <v>48</v>
      </c>
      <c r="C430" s="245" t="n">
        <v>3</v>
      </c>
      <c r="D430" s="245" t="n">
        <v>200</v>
      </c>
      <c r="E430" s="245" t="n">
        <v>11</v>
      </c>
      <c r="F430" s="247" t="n">
        <v>4</v>
      </c>
    </row>
    <row r="431" customFormat="false" ht="13.5" hidden="false" customHeight="false" outlineLevel="0" collapsed="false">
      <c r="A431" s="0" t="str">
        <f aca="false">B431&amp;C431&amp;D431&amp;E431</f>
        <v>B321011</v>
      </c>
      <c r="B431" s="244" t="s">
        <v>48</v>
      </c>
      <c r="C431" s="245" t="n">
        <v>3</v>
      </c>
      <c r="D431" s="245" t="n">
        <v>210</v>
      </c>
      <c r="E431" s="245" t="n">
        <v>11</v>
      </c>
      <c r="F431" s="247" t="n">
        <v>4</v>
      </c>
    </row>
    <row r="432" customFormat="false" ht="13.5" hidden="false" customHeight="false" outlineLevel="0" collapsed="false">
      <c r="A432" s="0" t="str">
        <f aca="false">B432&amp;C432&amp;D432&amp;E432</f>
        <v>B322011</v>
      </c>
      <c r="B432" s="244" t="s">
        <v>48</v>
      </c>
      <c r="C432" s="245" t="n">
        <v>3</v>
      </c>
      <c r="D432" s="245" t="n">
        <v>220</v>
      </c>
      <c r="E432" s="245" t="n">
        <v>11</v>
      </c>
      <c r="F432" s="247" t="n">
        <v>4</v>
      </c>
    </row>
    <row r="433" customFormat="false" ht="13.5" hidden="false" customHeight="false" outlineLevel="0" collapsed="false">
      <c r="A433" s="0" t="str">
        <f aca="false">B433&amp;C433&amp;D433&amp;E433</f>
        <v>B323011</v>
      </c>
      <c r="B433" s="249" t="s">
        <v>48</v>
      </c>
      <c r="C433" s="250" t="n">
        <v>3</v>
      </c>
      <c r="D433" s="250" t="n">
        <v>230</v>
      </c>
      <c r="E433" s="250" t="n">
        <v>11</v>
      </c>
      <c r="F433" s="255" t="n">
        <v>4</v>
      </c>
    </row>
    <row r="434" customFormat="false" ht="13.5" hidden="false" customHeight="false" outlineLevel="0" collapsed="false">
      <c r="A434" s="0" t="str">
        <f aca="false">B434&amp;C434&amp;D434&amp;E434</f>
        <v>B315012</v>
      </c>
      <c r="B434" s="252" t="s">
        <v>48</v>
      </c>
      <c r="C434" s="253" t="n">
        <v>3</v>
      </c>
      <c r="D434" s="253" t="n">
        <v>150</v>
      </c>
      <c r="E434" s="253" t="n">
        <v>12</v>
      </c>
      <c r="F434" s="254" t="n">
        <v>3</v>
      </c>
    </row>
    <row r="435" customFormat="false" ht="13.5" hidden="false" customHeight="false" outlineLevel="0" collapsed="false">
      <c r="A435" s="0" t="str">
        <f aca="false">B435&amp;C435&amp;D435&amp;E435</f>
        <v>B316012</v>
      </c>
      <c r="B435" s="241" t="s">
        <v>48</v>
      </c>
      <c r="C435" s="242" t="n">
        <v>3</v>
      </c>
      <c r="D435" s="242" t="n">
        <v>160</v>
      </c>
      <c r="E435" s="242" t="n">
        <v>12</v>
      </c>
      <c r="F435" s="243" t="n">
        <v>3</v>
      </c>
    </row>
    <row r="436" customFormat="false" ht="13.5" hidden="false" customHeight="false" outlineLevel="0" collapsed="false">
      <c r="A436" s="0" t="str">
        <f aca="false">B436&amp;C436&amp;D436&amp;E436</f>
        <v>B317012</v>
      </c>
      <c r="B436" s="244" t="s">
        <v>48</v>
      </c>
      <c r="C436" s="245" t="n">
        <v>3</v>
      </c>
      <c r="D436" s="245" t="n">
        <v>170</v>
      </c>
      <c r="E436" s="245" t="n">
        <v>12</v>
      </c>
      <c r="F436" s="246" t="n">
        <v>3</v>
      </c>
    </row>
    <row r="437" customFormat="false" ht="13.5" hidden="false" customHeight="false" outlineLevel="0" collapsed="false">
      <c r="A437" s="0" t="str">
        <f aca="false">B437&amp;C437&amp;D437&amp;E437</f>
        <v>B318012</v>
      </c>
      <c r="B437" s="244" t="s">
        <v>48</v>
      </c>
      <c r="C437" s="245" t="n">
        <v>3</v>
      </c>
      <c r="D437" s="245" t="n">
        <v>180</v>
      </c>
      <c r="E437" s="245" t="n">
        <v>12</v>
      </c>
      <c r="F437" s="246" t="n">
        <v>3</v>
      </c>
    </row>
    <row r="438" customFormat="false" ht="13.5" hidden="false" customHeight="false" outlineLevel="0" collapsed="false">
      <c r="A438" s="0" t="str">
        <f aca="false">B438&amp;C438&amp;D438&amp;E438</f>
        <v>B319012</v>
      </c>
      <c r="B438" s="244" t="s">
        <v>48</v>
      </c>
      <c r="C438" s="245" t="n">
        <v>3</v>
      </c>
      <c r="D438" s="245" t="n">
        <v>190</v>
      </c>
      <c r="E438" s="245" t="n">
        <v>12</v>
      </c>
      <c r="F438" s="247" t="n">
        <v>4</v>
      </c>
    </row>
    <row r="439" customFormat="false" ht="13.5" hidden="false" customHeight="false" outlineLevel="0" collapsed="false">
      <c r="A439" s="0" t="str">
        <f aca="false">B439&amp;C439&amp;D439&amp;E439</f>
        <v>B320012</v>
      </c>
      <c r="B439" s="244" t="s">
        <v>48</v>
      </c>
      <c r="C439" s="245" t="n">
        <v>3</v>
      </c>
      <c r="D439" s="245" t="n">
        <v>200</v>
      </c>
      <c r="E439" s="245" t="n">
        <v>12</v>
      </c>
      <c r="F439" s="247" t="n">
        <v>4</v>
      </c>
    </row>
    <row r="440" customFormat="false" ht="13.5" hidden="false" customHeight="false" outlineLevel="0" collapsed="false">
      <c r="A440" s="0" t="str">
        <f aca="false">B440&amp;C440&amp;D440&amp;E440</f>
        <v>B321012</v>
      </c>
      <c r="B440" s="244" t="s">
        <v>48</v>
      </c>
      <c r="C440" s="245" t="n">
        <v>3</v>
      </c>
      <c r="D440" s="245" t="n">
        <v>210</v>
      </c>
      <c r="E440" s="245" t="n">
        <v>12</v>
      </c>
      <c r="F440" s="247" t="n">
        <v>4</v>
      </c>
    </row>
    <row r="441" customFormat="false" ht="13.5" hidden="false" customHeight="false" outlineLevel="0" collapsed="false">
      <c r="A441" s="0" t="str">
        <f aca="false">B441&amp;C441&amp;D441&amp;E441</f>
        <v>B322012</v>
      </c>
      <c r="B441" s="244" t="s">
        <v>48</v>
      </c>
      <c r="C441" s="245" t="n">
        <v>3</v>
      </c>
      <c r="D441" s="245" t="n">
        <v>220</v>
      </c>
      <c r="E441" s="245" t="n">
        <v>12</v>
      </c>
      <c r="F441" s="247" t="n">
        <v>4</v>
      </c>
    </row>
    <row r="442" customFormat="false" ht="13.5" hidden="false" customHeight="false" outlineLevel="0" collapsed="false">
      <c r="A442" s="0" t="str">
        <f aca="false">B442&amp;C442&amp;D442&amp;E442</f>
        <v>B323012</v>
      </c>
      <c r="B442" s="249" t="s">
        <v>48</v>
      </c>
      <c r="C442" s="250" t="n">
        <v>3</v>
      </c>
      <c r="D442" s="250" t="n">
        <v>230</v>
      </c>
      <c r="E442" s="250" t="n">
        <v>12</v>
      </c>
      <c r="F442" s="255" t="n">
        <v>4</v>
      </c>
    </row>
    <row r="443" customFormat="false" ht="13.5" hidden="false" customHeight="false" outlineLevel="0" collapsed="false">
      <c r="A443" s="0" t="str">
        <f aca="false">B443&amp;C443&amp;D443&amp;E443</f>
        <v>B315013</v>
      </c>
      <c r="B443" s="252" t="s">
        <v>48</v>
      </c>
      <c r="C443" s="253" t="n">
        <v>3</v>
      </c>
      <c r="D443" s="253" t="n">
        <v>150</v>
      </c>
      <c r="E443" s="253" t="n">
        <v>13</v>
      </c>
      <c r="F443" s="254" t="n">
        <v>3</v>
      </c>
    </row>
    <row r="444" customFormat="false" ht="13.5" hidden="false" customHeight="false" outlineLevel="0" collapsed="false">
      <c r="A444" s="0" t="str">
        <f aca="false">B444&amp;C444&amp;D444&amp;E444</f>
        <v>B316013</v>
      </c>
      <c r="B444" s="241" t="s">
        <v>48</v>
      </c>
      <c r="C444" s="242" t="n">
        <v>3</v>
      </c>
      <c r="D444" s="242" t="n">
        <v>160</v>
      </c>
      <c r="E444" s="242" t="n">
        <v>13</v>
      </c>
      <c r="F444" s="243" t="n">
        <v>3</v>
      </c>
    </row>
    <row r="445" customFormat="false" ht="13.5" hidden="false" customHeight="false" outlineLevel="0" collapsed="false">
      <c r="A445" s="0" t="str">
        <f aca="false">B445&amp;C445&amp;D445&amp;E445</f>
        <v>B317013</v>
      </c>
      <c r="B445" s="244" t="s">
        <v>48</v>
      </c>
      <c r="C445" s="245" t="n">
        <v>3</v>
      </c>
      <c r="D445" s="245" t="n">
        <v>170</v>
      </c>
      <c r="E445" s="245" t="n">
        <v>13</v>
      </c>
      <c r="F445" s="246" t="n">
        <v>3</v>
      </c>
    </row>
    <row r="446" customFormat="false" ht="13.5" hidden="false" customHeight="false" outlineLevel="0" collapsed="false">
      <c r="A446" s="0" t="str">
        <f aca="false">B446&amp;C446&amp;D446&amp;E446</f>
        <v>B318013</v>
      </c>
      <c r="B446" s="244" t="s">
        <v>48</v>
      </c>
      <c r="C446" s="245" t="n">
        <v>3</v>
      </c>
      <c r="D446" s="245" t="n">
        <v>180</v>
      </c>
      <c r="E446" s="245" t="n">
        <v>13</v>
      </c>
      <c r="F446" s="246" t="n">
        <v>3</v>
      </c>
    </row>
    <row r="447" customFormat="false" ht="13.5" hidden="false" customHeight="false" outlineLevel="0" collapsed="false">
      <c r="A447" s="0" t="str">
        <f aca="false">B447&amp;C447&amp;D447&amp;E447</f>
        <v>B319013</v>
      </c>
      <c r="B447" s="244" t="s">
        <v>48</v>
      </c>
      <c r="C447" s="245" t="n">
        <v>3</v>
      </c>
      <c r="D447" s="245" t="n">
        <v>190</v>
      </c>
      <c r="E447" s="245" t="n">
        <v>13</v>
      </c>
      <c r="F447" s="247" t="n">
        <v>4</v>
      </c>
    </row>
    <row r="448" customFormat="false" ht="13.5" hidden="false" customHeight="false" outlineLevel="0" collapsed="false">
      <c r="A448" s="0" t="str">
        <f aca="false">B448&amp;C448&amp;D448&amp;E448</f>
        <v>B320013</v>
      </c>
      <c r="B448" s="244" t="s">
        <v>48</v>
      </c>
      <c r="C448" s="245" t="n">
        <v>3</v>
      </c>
      <c r="D448" s="245" t="n">
        <v>200</v>
      </c>
      <c r="E448" s="245" t="n">
        <v>13</v>
      </c>
      <c r="F448" s="247" t="n">
        <v>4</v>
      </c>
    </row>
    <row r="449" customFormat="false" ht="13.5" hidden="false" customHeight="false" outlineLevel="0" collapsed="false">
      <c r="A449" s="0" t="str">
        <f aca="false">B449&amp;C449&amp;D449&amp;E449</f>
        <v>B321013</v>
      </c>
      <c r="B449" s="244" t="s">
        <v>48</v>
      </c>
      <c r="C449" s="245" t="n">
        <v>3</v>
      </c>
      <c r="D449" s="245" t="n">
        <v>210</v>
      </c>
      <c r="E449" s="245" t="n">
        <v>13</v>
      </c>
      <c r="F449" s="247" t="n">
        <v>4</v>
      </c>
    </row>
    <row r="450" customFormat="false" ht="13.5" hidden="false" customHeight="false" outlineLevel="0" collapsed="false">
      <c r="A450" s="0" t="str">
        <f aca="false">B450&amp;C450&amp;D450&amp;E450</f>
        <v>B322013</v>
      </c>
      <c r="B450" s="244" t="s">
        <v>48</v>
      </c>
      <c r="C450" s="245" t="n">
        <v>3</v>
      </c>
      <c r="D450" s="245" t="n">
        <v>220</v>
      </c>
      <c r="E450" s="245" t="n">
        <v>13</v>
      </c>
      <c r="F450" s="247" t="n">
        <v>4</v>
      </c>
    </row>
    <row r="451" customFormat="false" ht="13.5" hidden="false" customHeight="false" outlineLevel="0" collapsed="false">
      <c r="A451" s="0" t="str">
        <f aca="false">B451&amp;C451&amp;D451&amp;E451</f>
        <v>B323013</v>
      </c>
      <c r="B451" s="249" t="s">
        <v>48</v>
      </c>
      <c r="C451" s="250" t="n">
        <v>3</v>
      </c>
      <c r="D451" s="250" t="n">
        <v>230</v>
      </c>
      <c r="E451" s="250" t="n">
        <v>13</v>
      </c>
      <c r="F451" s="255" t="n">
        <v>4</v>
      </c>
    </row>
    <row r="452" customFormat="false" ht="13.5" hidden="false" customHeight="false" outlineLevel="0" collapsed="false">
      <c r="A452" s="0" t="str">
        <f aca="false">B452&amp;C452&amp;D452&amp;E452</f>
        <v>B315015</v>
      </c>
      <c r="B452" s="252" t="s">
        <v>48</v>
      </c>
      <c r="C452" s="253" t="n">
        <v>3</v>
      </c>
      <c r="D452" s="253" t="n">
        <v>150</v>
      </c>
      <c r="E452" s="253" t="n">
        <v>15</v>
      </c>
      <c r="F452" s="262" t="n">
        <v>1</v>
      </c>
    </row>
    <row r="453" customFormat="false" ht="13.5" hidden="false" customHeight="false" outlineLevel="0" collapsed="false">
      <c r="A453" s="0" t="str">
        <f aca="false">B453&amp;C453&amp;D453&amp;E453</f>
        <v>B316015</v>
      </c>
      <c r="B453" s="241" t="s">
        <v>48</v>
      </c>
      <c r="C453" s="242" t="n">
        <v>3</v>
      </c>
      <c r="D453" s="242" t="n">
        <v>160</v>
      </c>
      <c r="E453" s="242" t="n">
        <v>15</v>
      </c>
      <c r="F453" s="263" t="n">
        <v>1</v>
      </c>
    </row>
    <row r="454" customFormat="false" ht="13.5" hidden="false" customHeight="false" outlineLevel="0" collapsed="false">
      <c r="A454" s="0" t="str">
        <f aca="false">B454&amp;C454&amp;D454&amp;E454</f>
        <v>B317015</v>
      </c>
      <c r="B454" s="244" t="s">
        <v>48</v>
      </c>
      <c r="C454" s="245" t="n">
        <v>3</v>
      </c>
      <c r="D454" s="245" t="n">
        <v>170</v>
      </c>
      <c r="E454" s="245" t="n">
        <v>15</v>
      </c>
      <c r="F454" s="264" t="n">
        <v>1</v>
      </c>
    </row>
    <row r="455" customFormat="false" ht="13.5" hidden="false" customHeight="false" outlineLevel="0" collapsed="false">
      <c r="A455" s="0" t="str">
        <f aca="false">B455&amp;C455&amp;D455&amp;E455</f>
        <v>B318015</v>
      </c>
      <c r="B455" s="244" t="s">
        <v>48</v>
      </c>
      <c r="C455" s="245" t="n">
        <v>3</v>
      </c>
      <c r="D455" s="245" t="n">
        <v>180</v>
      </c>
      <c r="E455" s="245" t="n">
        <v>15</v>
      </c>
      <c r="F455" s="246" t="n">
        <v>3</v>
      </c>
    </row>
    <row r="456" customFormat="false" ht="13.5" hidden="false" customHeight="false" outlineLevel="0" collapsed="false">
      <c r="A456" s="0" t="str">
        <f aca="false">B456&amp;C456&amp;D456&amp;E456</f>
        <v>B319015</v>
      </c>
      <c r="B456" s="244" t="s">
        <v>48</v>
      </c>
      <c r="C456" s="245" t="n">
        <v>3</v>
      </c>
      <c r="D456" s="245" t="n">
        <v>190</v>
      </c>
      <c r="E456" s="245" t="n">
        <v>15</v>
      </c>
      <c r="F456" s="247" t="n">
        <v>4</v>
      </c>
    </row>
    <row r="457" customFormat="false" ht="13.5" hidden="false" customHeight="false" outlineLevel="0" collapsed="false">
      <c r="A457" s="0" t="str">
        <f aca="false">B457&amp;C457&amp;D457&amp;E457</f>
        <v>B320015</v>
      </c>
      <c r="B457" s="244" t="s">
        <v>48</v>
      </c>
      <c r="C457" s="245" t="n">
        <v>3</v>
      </c>
      <c r="D457" s="245" t="n">
        <v>200</v>
      </c>
      <c r="E457" s="245" t="n">
        <v>15</v>
      </c>
      <c r="F457" s="247" t="n">
        <v>4</v>
      </c>
    </row>
    <row r="458" customFormat="false" ht="13.5" hidden="false" customHeight="false" outlineLevel="0" collapsed="false">
      <c r="A458" s="0" t="str">
        <f aca="false">B458&amp;C458&amp;D458&amp;E458</f>
        <v>B321015</v>
      </c>
      <c r="B458" s="244" t="s">
        <v>48</v>
      </c>
      <c r="C458" s="245" t="n">
        <v>3</v>
      </c>
      <c r="D458" s="245" t="n">
        <v>210</v>
      </c>
      <c r="E458" s="245" t="n">
        <v>15</v>
      </c>
      <c r="F458" s="247" t="n">
        <v>4</v>
      </c>
    </row>
    <row r="459" customFormat="false" ht="13.5" hidden="false" customHeight="false" outlineLevel="0" collapsed="false">
      <c r="A459" s="0" t="str">
        <f aca="false">B459&amp;C459&amp;D459&amp;E459</f>
        <v>B322015</v>
      </c>
      <c r="B459" s="244" t="s">
        <v>48</v>
      </c>
      <c r="C459" s="245" t="n">
        <v>3</v>
      </c>
      <c r="D459" s="245" t="n">
        <v>220</v>
      </c>
      <c r="E459" s="245" t="n">
        <v>15</v>
      </c>
      <c r="F459" s="247" t="n">
        <v>4</v>
      </c>
    </row>
    <row r="460" customFormat="false" ht="13.5" hidden="false" customHeight="false" outlineLevel="0" collapsed="false">
      <c r="A460" s="0" t="str">
        <f aca="false">B460&amp;C460&amp;D460&amp;E460</f>
        <v>B323015</v>
      </c>
      <c r="B460" s="249" t="s">
        <v>48</v>
      </c>
      <c r="C460" s="250" t="n">
        <v>3</v>
      </c>
      <c r="D460" s="250" t="n">
        <v>230</v>
      </c>
      <c r="E460" s="250" t="n">
        <v>15</v>
      </c>
      <c r="F460" s="255" t="n">
        <v>4</v>
      </c>
    </row>
    <row r="461" customFormat="false" ht="13.5" hidden="false" customHeight="false" outlineLevel="0" collapsed="false">
      <c r="A461" s="0" t="str">
        <f aca="false">B461&amp;C461&amp;D461&amp;E461</f>
        <v>B315016</v>
      </c>
      <c r="B461" s="252" t="s">
        <v>48</v>
      </c>
      <c r="C461" s="253" t="n">
        <v>3</v>
      </c>
      <c r="D461" s="253" t="n">
        <v>150</v>
      </c>
      <c r="E461" s="253" t="n">
        <v>16</v>
      </c>
      <c r="F461" s="262" t="n">
        <v>1</v>
      </c>
    </row>
    <row r="462" customFormat="false" ht="13.5" hidden="false" customHeight="false" outlineLevel="0" collapsed="false">
      <c r="A462" s="0" t="str">
        <f aca="false">B462&amp;C462&amp;D462&amp;E462</f>
        <v>B316016</v>
      </c>
      <c r="B462" s="241" t="s">
        <v>48</v>
      </c>
      <c r="C462" s="242" t="n">
        <v>3</v>
      </c>
      <c r="D462" s="242" t="n">
        <v>160</v>
      </c>
      <c r="E462" s="242" t="n">
        <v>16</v>
      </c>
      <c r="F462" s="263" t="n">
        <v>1</v>
      </c>
    </row>
    <row r="463" customFormat="false" ht="13.5" hidden="false" customHeight="false" outlineLevel="0" collapsed="false">
      <c r="A463" s="0" t="str">
        <f aca="false">B463&amp;C463&amp;D463&amp;E463</f>
        <v>B317016</v>
      </c>
      <c r="B463" s="244" t="s">
        <v>48</v>
      </c>
      <c r="C463" s="245" t="n">
        <v>3</v>
      </c>
      <c r="D463" s="245" t="n">
        <v>170</v>
      </c>
      <c r="E463" s="245" t="n">
        <v>16</v>
      </c>
      <c r="F463" s="264" t="n">
        <v>1</v>
      </c>
    </row>
    <row r="464" customFormat="false" ht="13.5" hidden="false" customHeight="false" outlineLevel="0" collapsed="false">
      <c r="A464" s="0" t="str">
        <f aca="false">B464&amp;C464&amp;D464&amp;E464</f>
        <v>B318016</v>
      </c>
      <c r="B464" s="244" t="s">
        <v>48</v>
      </c>
      <c r="C464" s="245" t="n">
        <v>3</v>
      </c>
      <c r="D464" s="245" t="n">
        <v>180</v>
      </c>
      <c r="E464" s="245" t="n">
        <v>16</v>
      </c>
      <c r="F464" s="246" t="n">
        <v>3</v>
      </c>
    </row>
    <row r="465" customFormat="false" ht="13.5" hidden="false" customHeight="false" outlineLevel="0" collapsed="false">
      <c r="A465" s="0" t="str">
        <f aca="false">B465&amp;C465&amp;D465&amp;E465</f>
        <v>B319016</v>
      </c>
      <c r="B465" s="244" t="s">
        <v>48</v>
      </c>
      <c r="C465" s="245" t="n">
        <v>3</v>
      </c>
      <c r="D465" s="245" t="n">
        <v>190</v>
      </c>
      <c r="E465" s="245" t="n">
        <v>16</v>
      </c>
      <c r="F465" s="247" t="n">
        <v>4</v>
      </c>
    </row>
    <row r="466" customFormat="false" ht="13.5" hidden="false" customHeight="false" outlineLevel="0" collapsed="false">
      <c r="A466" s="0" t="str">
        <f aca="false">B466&amp;C466&amp;D466&amp;E466</f>
        <v>B320016</v>
      </c>
      <c r="B466" s="244" t="s">
        <v>48</v>
      </c>
      <c r="C466" s="245" t="n">
        <v>3</v>
      </c>
      <c r="D466" s="245" t="n">
        <v>200</v>
      </c>
      <c r="E466" s="245" t="n">
        <v>16</v>
      </c>
      <c r="F466" s="247" t="n">
        <v>4</v>
      </c>
    </row>
    <row r="467" customFormat="false" ht="13.5" hidden="false" customHeight="false" outlineLevel="0" collapsed="false">
      <c r="A467" s="0" t="str">
        <f aca="false">B467&amp;C467&amp;D467&amp;E467</f>
        <v>B321016</v>
      </c>
      <c r="B467" s="244" t="s">
        <v>48</v>
      </c>
      <c r="C467" s="245" t="n">
        <v>3</v>
      </c>
      <c r="D467" s="245" t="n">
        <v>210</v>
      </c>
      <c r="E467" s="245" t="n">
        <v>16</v>
      </c>
      <c r="F467" s="247" t="n">
        <v>4</v>
      </c>
    </row>
    <row r="468" customFormat="false" ht="13.5" hidden="false" customHeight="false" outlineLevel="0" collapsed="false">
      <c r="A468" s="0" t="str">
        <f aca="false">B468&amp;C468&amp;D468&amp;E468</f>
        <v>B322016</v>
      </c>
      <c r="B468" s="244" t="s">
        <v>48</v>
      </c>
      <c r="C468" s="245" t="n">
        <v>3</v>
      </c>
      <c r="D468" s="245" t="n">
        <v>220</v>
      </c>
      <c r="E468" s="245" t="n">
        <v>16</v>
      </c>
      <c r="F468" s="247" t="n">
        <v>4</v>
      </c>
    </row>
    <row r="469" customFormat="false" ht="13.5" hidden="false" customHeight="false" outlineLevel="0" collapsed="false">
      <c r="A469" s="0" t="str">
        <f aca="false">B469&amp;C469&amp;D469&amp;E469</f>
        <v>B323016</v>
      </c>
      <c r="B469" s="249" t="s">
        <v>48</v>
      </c>
      <c r="C469" s="250" t="n">
        <v>3</v>
      </c>
      <c r="D469" s="250" t="n">
        <v>230</v>
      </c>
      <c r="E469" s="250" t="n">
        <v>16</v>
      </c>
      <c r="F469" s="255" t="n">
        <v>4</v>
      </c>
    </row>
    <row r="470" customFormat="false" ht="13.5" hidden="false" customHeight="false" outlineLevel="0" collapsed="false">
      <c r="A470" s="0" t="str">
        <f aca="false">B470&amp;C470&amp;D470&amp;E470</f>
        <v>B315017</v>
      </c>
      <c r="B470" s="252" t="s">
        <v>48</v>
      </c>
      <c r="C470" s="253" t="n">
        <v>3</v>
      </c>
      <c r="D470" s="253" t="n">
        <v>150</v>
      </c>
      <c r="E470" s="253" t="n">
        <v>17</v>
      </c>
      <c r="F470" s="262" t="n">
        <v>1</v>
      </c>
    </row>
    <row r="471" customFormat="false" ht="13.5" hidden="false" customHeight="false" outlineLevel="0" collapsed="false">
      <c r="A471" s="0" t="str">
        <f aca="false">B471&amp;C471&amp;D471&amp;E471</f>
        <v>B316017</v>
      </c>
      <c r="B471" s="241" t="s">
        <v>48</v>
      </c>
      <c r="C471" s="242" t="n">
        <v>3</v>
      </c>
      <c r="D471" s="242" t="n">
        <v>160</v>
      </c>
      <c r="E471" s="242" t="n">
        <v>17</v>
      </c>
      <c r="F471" s="263" t="n">
        <v>1</v>
      </c>
    </row>
    <row r="472" customFormat="false" ht="13.5" hidden="false" customHeight="false" outlineLevel="0" collapsed="false">
      <c r="A472" s="0" t="str">
        <f aca="false">B472&amp;C472&amp;D472&amp;E472</f>
        <v>B317017</v>
      </c>
      <c r="B472" s="244" t="s">
        <v>48</v>
      </c>
      <c r="C472" s="245" t="n">
        <v>3</v>
      </c>
      <c r="D472" s="245" t="n">
        <v>170</v>
      </c>
      <c r="E472" s="245" t="n">
        <v>17</v>
      </c>
      <c r="F472" s="264" t="n">
        <v>1</v>
      </c>
    </row>
    <row r="473" customFormat="false" ht="13.5" hidden="false" customHeight="false" outlineLevel="0" collapsed="false">
      <c r="A473" s="0" t="str">
        <f aca="false">B473&amp;C473&amp;D473&amp;E473</f>
        <v>B318017</v>
      </c>
      <c r="B473" s="244" t="s">
        <v>48</v>
      </c>
      <c r="C473" s="245" t="n">
        <v>3</v>
      </c>
      <c r="D473" s="245" t="n">
        <v>180</v>
      </c>
      <c r="E473" s="245" t="n">
        <v>17</v>
      </c>
      <c r="F473" s="246" t="n">
        <v>3</v>
      </c>
    </row>
    <row r="474" customFormat="false" ht="13.5" hidden="false" customHeight="false" outlineLevel="0" collapsed="false">
      <c r="A474" s="0" t="str">
        <f aca="false">B474&amp;C474&amp;D474&amp;E474</f>
        <v>B319017</v>
      </c>
      <c r="B474" s="244" t="s">
        <v>48</v>
      </c>
      <c r="C474" s="245" t="n">
        <v>3</v>
      </c>
      <c r="D474" s="245" t="n">
        <v>190</v>
      </c>
      <c r="E474" s="245" t="n">
        <v>17</v>
      </c>
      <c r="F474" s="246" t="n">
        <v>3</v>
      </c>
    </row>
    <row r="475" customFormat="false" ht="13.5" hidden="false" customHeight="false" outlineLevel="0" collapsed="false">
      <c r="A475" s="0" t="str">
        <f aca="false">B475&amp;C475&amp;D475&amp;E475</f>
        <v>B320017</v>
      </c>
      <c r="B475" s="244" t="s">
        <v>48</v>
      </c>
      <c r="C475" s="245" t="n">
        <v>3</v>
      </c>
      <c r="D475" s="245" t="n">
        <v>200</v>
      </c>
      <c r="E475" s="245" t="n">
        <v>17</v>
      </c>
      <c r="F475" s="246" t="n">
        <v>3</v>
      </c>
    </row>
    <row r="476" customFormat="false" ht="13.5" hidden="false" customHeight="false" outlineLevel="0" collapsed="false">
      <c r="A476" s="0" t="str">
        <f aca="false">B476&amp;C476&amp;D476&amp;E476</f>
        <v>B321017</v>
      </c>
      <c r="B476" s="244" t="s">
        <v>48</v>
      </c>
      <c r="C476" s="245" t="n">
        <v>3</v>
      </c>
      <c r="D476" s="245" t="n">
        <v>210</v>
      </c>
      <c r="E476" s="245" t="n">
        <v>17</v>
      </c>
      <c r="F476" s="247" t="n">
        <v>4</v>
      </c>
    </row>
    <row r="477" customFormat="false" ht="13.5" hidden="false" customHeight="false" outlineLevel="0" collapsed="false">
      <c r="A477" s="0" t="str">
        <f aca="false">B477&amp;C477&amp;D477&amp;E477</f>
        <v>B322017</v>
      </c>
      <c r="B477" s="244" t="s">
        <v>48</v>
      </c>
      <c r="C477" s="245" t="n">
        <v>3</v>
      </c>
      <c r="D477" s="245" t="n">
        <v>220</v>
      </c>
      <c r="E477" s="245" t="n">
        <v>17</v>
      </c>
      <c r="F477" s="247" t="n">
        <v>4</v>
      </c>
    </row>
    <row r="478" customFormat="false" ht="13.5" hidden="false" customHeight="false" outlineLevel="0" collapsed="false">
      <c r="A478" s="0" t="str">
        <f aca="false">B478&amp;C478&amp;D478&amp;E478</f>
        <v>B323017</v>
      </c>
      <c r="B478" s="249" t="s">
        <v>48</v>
      </c>
      <c r="C478" s="250" t="n">
        <v>3</v>
      </c>
      <c r="D478" s="250" t="n">
        <v>230</v>
      </c>
      <c r="E478" s="250" t="n">
        <v>17</v>
      </c>
      <c r="F478" s="255" t="n">
        <v>4</v>
      </c>
    </row>
    <row r="479" customFormat="false" ht="13.5" hidden="false" customHeight="false" outlineLevel="0" collapsed="false">
      <c r="A479" s="0" t="str">
        <f aca="false">B479&amp;C479&amp;D479&amp;E479</f>
        <v>B315021</v>
      </c>
      <c r="B479" s="252" t="s">
        <v>48</v>
      </c>
      <c r="C479" s="253" t="n">
        <v>3</v>
      </c>
      <c r="D479" s="253" t="n">
        <v>150</v>
      </c>
      <c r="E479" s="253" t="n">
        <v>21</v>
      </c>
      <c r="F479" s="262" t="n">
        <v>1</v>
      </c>
    </row>
    <row r="480" customFormat="false" ht="13.5" hidden="false" customHeight="false" outlineLevel="0" collapsed="false">
      <c r="A480" s="0" t="str">
        <f aca="false">B480&amp;C480&amp;D480&amp;E480</f>
        <v>B316021</v>
      </c>
      <c r="B480" s="241" t="s">
        <v>48</v>
      </c>
      <c r="C480" s="242" t="n">
        <v>3</v>
      </c>
      <c r="D480" s="242" t="n">
        <v>160</v>
      </c>
      <c r="E480" s="242" t="n">
        <v>21</v>
      </c>
      <c r="F480" s="263" t="n">
        <v>1</v>
      </c>
    </row>
    <row r="481" customFormat="false" ht="13.5" hidden="false" customHeight="false" outlineLevel="0" collapsed="false">
      <c r="A481" s="0" t="str">
        <f aca="false">B481&amp;C481&amp;D481&amp;E481</f>
        <v>B317021</v>
      </c>
      <c r="B481" s="244" t="s">
        <v>48</v>
      </c>
      <c r="C481" s="245" t="n">
        <v>3</v>
      </c>
      <c r="D481" s="245" t="n">
        <v>170</v>
      </c>
      <c r="E481" s="245" t="n">
        <v>21</v>
      </c>
      <c r="F481" s="264" t="n">
        <v>1</v>
      </c>
    </row>
    <row r="482" customFormat="false" ht="13.5" hidden="false" customHeight="false" outlineLevel="0" collapsed="false">
      <c r="A482" s="0" t="str">
        <f aca="false">B482&amp;C482&amp;D482&amp;E482</f>
        <v>B318021</v>
      </c>
      <c r="B482" s="244" t="s">
        <v>48</v>
      </c>
      <c r="C482" s="245" t="n">
        <v>3</v>
      </c>
      <c r="D482" s="245" t="n">
        <v>180</v>
      </c>
      <c r="E482" s="245" t="n">
        <v>21</v>
      </c>
      <c r="F482" s="246" t="n">
        <v>3</v>
      </c>
    </row>
    <row r="483" customFormat="false" ht="13.5" hidden="false" customHeight="false" outlineLevel="0" collapsed="false">
      <c r="A483" s="0" t="str">
        <f aca="false">B483&amp;C483&amp;D483&amp;E483</f>
        <v>B319021</v>
      </c>
      <c r="B483" s="244" t="s">
        <v>48</v>
      </c>
      <c r="C483" s="245" t="n">
        <v>3</v>
      </c>
      <c r="D483" s="245" t="n">
        <v>190</v>
      </c>
      <c r="E483" s="245" t="n">
        <v>21</v>
      </c>
      <c r="F483" s="246" t="n">
        <v>3</v>
      </c>
    </row>
    <row r="484" customFormat="false" ht="13.5" hidden="false" customHeight="false" outlineLevel="0" collapsed="false">
      <c r="A484" s="0" t="str">
        <f aca="false">B484&amp;C484&amp;D484&amp;E484</f>
        <v>B320021</v>
      </c>
      <c r="B484" s="244" t="s">
        <v>48</v>
      </c>
      <c r="C484" s="245" t="n">
        <v>3</v>
      </c>
      <c r="D484" s="245" t="n">
        <v>200</v>
      </c>
      <c r="E484" s="245" t="n">
        <v>21</v>
      </c>
      <c r="F484" s="246" t="n">
        <v>3</v>
      </c>
    </row>
    <row r="485" customFormat="false" ht="13.5" hidden="false" customHeight="false" outlineLevel="0" collapsed="false">
      <c r="A485" s="0" t="str">
        <f aca="false">B485&amp;C485&amp;D485&amp;E485</f>
        <v>B321021</v>
      </c>
      <c r="B485" s="244" t="s">
        <v>48</v>
      </c>
      <c r="C485" s="245" t="n">
        <v>3</v>
      </c>
      <c r="D485" s="245" t="n">
        <v>210</v>
      </c>
      <c r="E485" s="245" t="n">
        <v>21</v>
      </c>
      <c r="F485" s="247" t="n">
        <v>4</v>
      </c>
    </row>
    <row r="486" customFormat="false" ht="13.5" hidden="false" customHeight="false" outlineLevel="0" collapsed="false">
      <c r="A486" s="0" t="str">
        <f aca="false">B486&amp;C486&amp;D486&amp;E486</f>
        <v>B322021</v>
      </c>
      <c r="B486" s="244" t="s">
        <v>48</v>
      </c>
      <c r="C486" s="245" t="n">
        <v>3</v>
      </c>
      <c r="D486" s="245" t="n">
        <v>220</v>
      </c>
      <c r="E486" s="245" t="n">
        <v>21</v>
      </c>
      <c r="F486" s="247" t="n">
        <v>4</v>
      </c>
    </row>
    <row r="487" customFormat="false" ht="14.25" hidden="false" customHeight="false" outlineLevel="0" collapsed="false">
      <c r="A487" s="239" t="str">
        <f aca="false">B487&amp;C487&amp;D487&amp;E487</f>
        <v>B323021</v>
      </c>
      <c r="B487" s="258" t="s">
        <v>48</v>
      </c>
      <c r="C487" s="259" t="n">
        <v>3</v>
      </c>
      <c r="D487" s="259" t="n">
        <v>230</v>
      </c>
      <c r="E487" s="259" t="n">
        <v>21</v>
      </c>
      <c r="F487" s="260" t="n">
        <v>4</v>
      </c>
    </row>
    <row r="488" customFormat="false" ht="14.25" hidden="false" customHeight="false" outlineLevel="0" collapsed="false">
      <c r="A488" s="0" t="str">
        <f aca="false">B488&amp;C488&amp;D488&amp;E488</f>
        <v>B21508</v>
      </c>
      <c r="B488" s="252" t="s">
        <v>48</v>
      </c>
      <c r="C488" s="253" t="n">
        <v>2</v>
      </c>
      <c r="D488" s="253" t="n">
        <v>150</v>
      </c>
      <c r="E488" s="253" t="n">
        <v>8</v>
      </c>
      <c r="F488" s="254" t="n">
        <v>3</v>
      </c>
    </row>
    <row r="489" customFormat="false" ht="13.5" hidden="false" customHeight="false" outlineLevel="0" collapsed="false">
      <c r="A489" s="0" t="str">
        <f aca="false">B489&amp;C489&amp;D489&amp;E489</f>
        <v>B21608</v>
      </c>
      <c r="B489" s="241" t="s">
        <v>48</v>
      </c>
      <c r="C489" s="242" t="n">
        <v>2</v>
      </c>
      <c r="D489" s="242" t="n">
        <v>160</v>
      </c>
      <c r="E489" s="242" t="n">
        <v>8</v>
      </c>
      <c r="F489" s="243" t="n">
        <v>3</v>
      </c>
    </row>
    <row r="490" customFormat="false" ht="13.5" hidden="false" customHeight="false" outlineLevel="0" collapsed="false">
      <c r="A490" s="0" t="str">
        <f aca="false">B490&amp;C490&amp;D490&amp;E490</f>
        <v>B21708</v>
      </c>
      <c r="B490" s="244" t="s">
        <v>48</v>
      </c>
      <c r="C490" s="245" t="n">
        <v>2</v>
      </c>
      <c r="D490" s="245" t="n">
        <v>170</v>
      </c>
      <c r="E490" s="245" t="n">
        <v>8</v>
      </c>
      <c r="F490" s="246" t="n">
        <v>3</v>
      </c>
    </row>
    <row r="491" customFormat="false" ht="13.5" hidden="false" customHeight="false" outlineLevel="0" collapsed="false">
      <c r="A491" s="0" t="str">
        <f aca="false">B491&amp;C491&amp;D491&amp;E491</f>
        <v>B21808</v>
      </c>
      <c r="B491" s="244" t="s">
        <v>48</v>
      </c>
      <c r="C491" s="245" t="n">
        <v>2</v>
      </c>
      <c r="D491" s="245" t="n">
        <v>180</v>
      </c>
      <c r="E491" s="245" t="n">
        <v>8</v>
      </c>
      <c r="F491" s="246" t="n">
        <v>3</v>
      </c>
    </row>
    <row r="492" customFormat="false" ht="13.5" hidden="false" customHeight="false" outlineLevel="0" collapsed="false">
      <c r="A492" s="0" t="str">
        <f aca="false">B492&amp;C492&amp;D492&amp;E492</f>
        <v>B21908</v>
      </c>
      <c r="B492" s="244" t="s">
        <v>48</v>
      </c>
      <c r="C492" s="245" t="n">
        <v>2</v>
      </c>
      <c r="D492" s="245" t="n">
        <v>190</v>
      </c>
      <c r="E492" s="245" t="n">
        <v>8</v>
      </c>
      <c r="F492" s="247" t="n">
        <v>4</v>
      </c>
    </row>
    <row r="493" customFormat="false" ht="13.5" hidden="false" customHeight="false" outlineLevel="0" collapsed="false">
      <c r="A493" s="0" t="str">
        <f aca="false">B493&amp;C493&amp;D493&amp;E493</f>
        <v>B22008</v>
      </c>
      <c r="B493" s="244" t="s">
        <v>48</v>
      </c>
      <c r="C493" s="245" t="n">
        <v>2</v>
      </c>
      <c r="D493" s="245" t="n">
        <v>200</v>
      </c>
      <c r="E493" s="245" t="n">
        <v>8</v>
      </c>
      <c r="F493" s="247" t="n">
        <v>4</v>
      </c>
    </row>
    <row r="494" customFormat="false" ht="13.5" hidden="false" customHeight="false" outlineLevel="0" collapsed="false">
      <c r="A494" s="0" t="str">
        <f aca="false">B494&amp;C494&amp;D494&amp;E494</f>
        <v>B22108</v>
      </c>
      <c r="B494" s="244" t="s">
        <v>48</v>
      </c>
      <c r="C494" s="245" t="n">
        <v>2</v>
      </c>
      <c r="D494" s="245" t="n">
        <v>210</v>
      </c>
      <c r="E494" s="245" t="n">
        <v>8</v>
      </c>
      <c r="F494" s="247" t="n">
        <v>4</v>
      </c>
    </row>
    <row r="495" customFormat="false" ht="13.5" hidden="false" customHeight="false" outlineLevel="0" collapsed="false">
      <c r="A495" s="0" t="str">
        <f aca="false">B495&amp;C495&amp;D495&amp;E495</f>
        <v>B22208</v>
      </c>
      <c r="B495" s="244" t="s">
        <v>48</v>
      </c>
      <c r="C495" s="245" t="n">
        <v>2</v>
      </c>
      <c r="D495" s="245" t="n">
        <v>220</v>
      </c>
      <c r="E495" s="245" t="n">
        <v>8</v>
      </c>
      <c r="F495" s="247" t="n">
        <v>4</v>
      </c>
    </row>
    <row r="496" customFormat="false" ht="13.5" hidden="false" customHeight="false" outlineLevel="0" collapsed="false">
      <c r="A496" s="0" t="str">
        <f aca="false">B496&amp;C496&amp;D496&amp;E496</f>
        <v>B22308</v>
      </c>
      <c r="B496" s="249" t="s">
        <v>48</v>
      </c>
      <c r="C496" s="250" t="n">
        <v>2</v>
      </c>
      <c r="D496" s="250" t="n">
        <v>230</v>
      </c>
      <c r="E496" s="250" t="n">
        <v>8</v>
      </c>
      <c r="F496" s="251" t="n">
        <v>5</v>
      </c>
    </row>
    <row r="497" customFormat="false" ht="13.5" hidden="false" customHeight="false" outlineLevel="0" collapsed="false">
      <c r="A497" s="0" t="str">
        <f aca="false">B497&amp;C497&amp;D497&amp;E497</f>
        <v>B215010</v>
      </c>
      <c r="B497" s="252" t="s">
        <v>48</v>
      </c>
      <c r="C497" s="253" t="n">
        <v>2</v>
      </c>
      <c r="D497" s="253" t="n">
        <v>150</v>
      </c>
      <c r="E497" s="253" t="n">
        <v>10</v>
      </c>
      <c r="F497" s="254" t="n">
        <v>3</v>
      </c>
    </row>
    <row r="498" customFormat="false" ht="13.5" hidden="false" customHeight="false" outlineLevel="0" collapsed="false">
      <c r="A498" s="0" t="str">
        <f aca="false">B498&amp;C498&amp;D498&amp;E498</f>
        <v>B216010</v>
      </c>
      <c r="B498" s="241" t="s">
        <v>48</v>
      </c>
      <c r="C498" s="242" t="n">
        <v>2</v>
      </c>
      <c r="D498" s="242" t="n">
        <v>160</v>
      </c>
      <c r="E498" s="242" t="n">
        <v>10</v>
      </c>
      <c r="F498" s="243" t="n">
        <v>3</v>
      </c>
    </row>
    <row r="499" customFormat="false" ht="13.5" hidden="false" customHeight="false" outlineLevel="0" collapsed="false">
      <c r="A499" s="0" t="str">
        <f aca="false">B499&amp;C499&amp;D499&amp;E499</f>
        <v>B217010</v>
      </c>
      <c r="B499" s="244" t="s">
        <v>48</v>
      </c>
      <c r="C499" s="245" t="n">
        <v>2</v>
      </c>
      <c r="D499" s="245" t="n">
        <v>170</v>
      </c>
      <c r="E499" s="245" t="n">
        <v>10</v>
      </c>
      <c r="F499" s="246" t="n">
        <v>3</v>
      </c>
    </row>
    <row r="500" customFormat="false" ht="13.5" hidden="false" customHeight="false" outlineLevel="0" collapsed="false">
      <c r="A500" s="0" t="str">
        <f aca="false">B500&amp;C500&amp;D500&amp;E500</f>
        <v>B218010</v>
      </c>
      <c r="B500" s="244" t="s">
        <v>48</v>
      </c>
      <c r="C500" s="245" t="n">
        <v>2</v>
      </c>
      <c r="D500" s="245" t="n">
        <v>180</v>
      </c>
      <c r="E500" s="245" t="n">
        <v>10</v>
      </c>
      <c r="F500" s="246" t="n">
        <v>3</v>
      </c>
    </row>
    <row r="501" customFormat="false" ht="13.5" hidden="false" customHeight="false" outlineLevel="0" collapsed="false">
      <c r="A501" s="0" t="str">
        <f aca="false">B501&amp;C501&amp;D501&amp;E501</f>
        <v>B219010</v>
      </c>
      <c r="B501" s="244" t="s">
        <v>48</v>
      </c>
      <c r="C501" s="245" t="n">
        <v>2</v>
      </c>
      <c r="D501" s="245" t="n">
        <v>190</v>
      </c>
      <c r="E501" s="245" t="n">
        <v>10</v>
      </c>
      <c r="F501" s="247" t="n">
        <v>4</v>
      </c>
    </row>
    <row r="502" customFormat="false" ht="13.5" hidden="false" customHeight="false" outlineLevel="0" collapsed="false">
      <c r="A502" s="0" t="str">
        <f aca="false">B502&amp;C502&amp;D502&amp;E502</f>
        <v>B220010</v>
      </c>
      <c r="B502" s="244" t="s">
        <v>48</v>
      </c>
      <c r="C502" s="245" t="n">
        <v>2</v>
      </c>
      <c r="D502" s="245" t="n">
        <v>200</v>
      </c>
      <c r="E502" s="245" t="n">
        <v>10</v>
      </c>
      <c r="F502" s="247" t="n">
        <v>4</v>
      </c>
    </row>
    <row r="503" customFormat="false" ht="13.5" hidden="false" customHeight="false" outlineLevel="0" collapsed="false">
      <c r="A503" s="0" t="str">
        <f aca="false">B503&amp;C503&amp;D503&amp;E503</f>
        <v>B221010</v>
      </c>
      <c r="B503" s="244" t="s">
        <v>48</v>
      </c>
      <c r="C503" s="245" t="n">
        <v>2</v>
      </c>
      <c r="D503" s="245" t="n">
        <v>210</v>
      </c>
      <c r="E503" s="245" t="n">
        <v>10</v>
      </c>
      <c r="F503" s="247" t="n">
        <v>4</v>
      </c>
    </row>
    <row r="504" customFormat="false" ht="13.5" hidden="false" customHeight="false" outlineLevel="0" collapsed="false">
      <c r="A504" s="0" t="str">
        <f aca="false">B504&amp;C504&amp;D504&amp;E504</f>
        <v>B222010</v>
      </c>
      <c r="B504" s="244" t="s">
        <v>48</v>
      </c>
      <c r="C504" s="245" t="n">
        <v>2</v>
      </c>
      <c r="D504" s="245" t="n">
        <v>220</v>
      </c>
      <c r="E504" s="245" t="n">
        <v>10</v>
      </c>
      <c r="F504" s="247" t="n">
        <v>4</v>
      </c>
    </row>
    <row r="505" customFormat="false" ht="13.5" hidden="false" customHeight="false" outlineLevel="0" collapsed="false">
      <c r="A505" s="0" t="str">
        <f aca="false">B505&amp;C505&amp;D505&amp;E505</f>
        <v>B223010</v>
      </c>
      <c r="B505" s="249" t="s">
        <v>48</v>
      </c>
      <c r="C505" s="250" t="n">
        <v>2</v>
      </c>
      <c r="D505" s="250" t="n">
        <v>230</v>
      </c>
      <c r="E505" s="250" t="n">
        <v>10</v>
      </c>
      <c r="F505" s="255" t="n">
        <v>4</v>
      </c>
    </row>
    <row r="506" customFormat="false" ht="13.5" hidden="false" customHeight="false" outlineLevel="0" collapsed="false">
      <c r="A506" s="0" t="str">
        <f aca="false">B506&amp;C506&amp;D506&amp;E506</f>
        <v>B215011</v>
      </c>
      <c r="B506" s="252" t="s">
        <v>48</v>
      </c>
      <c r="C506" s="253" t="n">
        <v>2</v>
      </c>
      <c r="D506" s="253" t="n">
        <v>150</v>
      </c>
      <c r="E506" s="253" t="n">
        <v>11</v>
      </c>
      <c r="F506" s="254" t="n">
        <v>3</v>
      </c>
    </row>
    <row r="507" customFormat="false" ht="13.5" hidden="false" customHeight="false" outlineLevel="0" collapsed="false">
      <c r="A507" s="0" t="str">
        <f aca="false">B507&amp;C507&amp;D507&amp;E507</f>
        <v>B216011</v>
      </c>
      <c r="B507" s="241" t="s">
        <v>48</v>
      </c>
      <c r="C507" s="242" t="n">
        <v>2</v>
      </c>
      <c r="D507" s="242" t="n">
        <v>160</v>
      </c>
      <c r="E507" s="242" t="n">
        <v>11</v>
      </c>
      <c r="F507" s="243" t="n">
        <v>3</v>
      </c>
    </row>
    <row r="508" customFormat="false" ht="13.5" hidden="false" customHeight="false" outlineLevel="0" collapsed="false">
      <c r="A508" s="0" t="str">
        <f aca="false">B508&amp;C508&amp;D508&amp;E508</f>
        <v>B217011</v>
      </c>
      <c r="B508" s="244" t="s">
        <v>48</v>
      </c>
      <c r="C508" s="245" t="n">
        <v>2</v>
      </c>
      <c r="D508" s="245" t="n">
        <v>170</v>
      </c>
      <c r="E508" s="245" t="n">
        <v>11</v>
      </c>
      <c r="F508" s="246" t="n">
        <v>3</v>
      </c>
    </row>
    <row r="509" customFormat="false" ht="13.5" hidden="false" customHeight="false" outlineLevel="0" collapsed="false">
      <c r="A509" s="0" t="str">
        <f aca="false">B509&amp;C509&amp;D509&amp;E509</f>
        <v>B218011</v>
      </c>
      <c r="B509" s="244" t="s">
        <v>48</v>
      </c>
      <c r="C509" s="245" t="n">
        <v>2</v>
      </c>
      <c r="D509" s="245" t="n">
        <v>180</v>
      </c>
      <c r="E509" s="245" t="n">
        <v>11</v>
      </c>
      <c r="F509" s="246" t="n">
        <v>3</v>
      </c>
    </row>
    <row r="510" customFormat="false" ht="13.5" hidden="false" customHeight="false" outlineLevel="0" collapsed="false">
      <c r="A510" s="0" t="str">
        <f aca="false">B510&amp;C510&amp;D510&amp;E510</f>
        <v>B219011</v>
      </c>
      <c r="B510" s="244" t="s">
        <v>48</v>
      </c>
      <c r="C510" s="245" t="n">
        <v>2</v>
      </c>
      <c r="D510" s="245" t="n">
        <v>190</v>
      </c>
      <c r="E510" s="245" t="n">
        <v>11</v>
      </c>
      <c r="F510" s="247" t="n">
        <v>4</v>
      </c>
    </row>
    <row r="511" customFormat="false" ht="13.5" hidden="false" customHeight="false" outlineLevel="0" collapsed="false">
      <c r="A511" s="0" t="str">
        <f aca="false">B511&amp;C511&amp;D511&amp;E511</f>
        <v>B220011</v>
      </c>
      <c r="B511" s="244" t="s">
        <v>48</v>
      </c>
      <c r="C511" s="245" t="n">
        <v>2</v>
      </c>
      <c r="D511" s="245" t="n">
        <v>200</v>
      </c>
      <c r="E511" s="245" t="n">
        <v>11</v>
      </c>
      <c r="F511" s="247" t="n">
        <v>4</v>
      </c>
    </row>
    <row r="512" customFormat="false" ht="13.5" hidden="false" customHeight="false" outlineLevel="0" collapsed="false">
      <c r="A512" s="0" t="str">
        <f aca="false">B512&amp;C512&amp;D512&amp;E512</f>
        <v>B221011</v>
      </c>
      <c r="B512" s="244" t="s">
        <v>48</v>
      </c>
      <c r="C512" s="245" t="n">
        <v>2</v>
      </c>
      <c r="D512" s="245" t="n">
        <v>210</v>
      </c>
      <c r="E512" s="245" t="n">
        <v>11</v>
      </c>
      <c r="F512" s="247" t="n">
        <v>4</v>
      </c>
    </row>
    <row r="513" customFormat="false" ht="13.5" hidden="false" customHeight="false" outlineLevel="0" collapsed="false">
      <c r="A513" s="0" t="str">
        <f aca="false">B513&amp;C513&amp;D513&amp;E513</f>
        <v>B222011</v>
      </c>
      <c r="B513" s="244" t="s">
        <v>48</v>
      </c>
      <c r="C513" s="245" t="n">
        <v>2</v>
      </c>
      <c r="D513" s="245" t="n">
        <v>220</v>
      </c>
      <c r="E513" s="245" t="n">
        <v>11</v>
      </c>
      <c r="F513" s="247" t="n">
        <v>4</v>
      </c>
    </row>
    <row r="514" customFormat="false" ht="13.5" hidden="false" customHeight="false" outlineLevel="0" collapsed="false">
      <c r="A514" s="0" t="str">
        <f aca="false">B514&amp;C514&amp;D514&amp;E514</f>
        <v>B223011</v>
      </c>
      <c r="B514" s="249" t="s">
        <v>48</v>
      </c>
      <c r="C514" s="250" t="n">
        <v>2</v>
      </c>
      <c r="D514" s="250" t="n">
        <v>230</v>
      </c>
      <c r="E514" s="250" t="n">
        <v>11</v>
      </c>
      <c r="F514" s="255" t="n">
        <v>4</v>
      </c>
    </row>
    <row r="515" customFormat="false" ht="13.5" hidden="false" customHeight="false" outlineLevel="0" collapsed="false">
      <c r="A515" s="0" t="str">
        <f aca="false">B515&amp;C515&amp;D515&amp;E515</f>
        <v>B215012</v>
      </c>
      <c r="B515" s="252" t="s">
        <v>48</v>
      </c>
      <c r="C515" s="253" t="n">
        <v>2</v>
      </c>
      <c r="D515" s="253" t="n">
        <v>150</v>
      </c>
      <c r="E515" s="253" t="n">
        <v>12</v>
      </c>
      <c r="F515" s="256" t="n">
        <v>2</v>
      </c>
    </row>
    <row r="516" customFormat="false" ht="13.5" hidden="false" customHeight="false" outlineLevel="0" collapsed="false">
      <c r="A516" s="0" t="str">
        <f aca="false">B516&amp;C516&amp;D516&amp;E516</f>
        <v>B216012</v>
      </c>
      <c r="B516" s="241" t="s">
        <v>48</v>
      </c>
      <c r="C516" s="242" t="n">
        <v>2</v>
      </c>
      <c r="D516" s="242" t="n">
        <v>160</v>
      </c>
      <c r="E516" s="242" t="n">
        <v>12</v>
      </c>
      <c r="F516" s="243" t="n">
        <v>3</v>
      </c>
    </row>
    <row r="517" customFormat="false" ht="13.5" hidden="false" customHeight="false" outlineLevel="0" collapsed="false">
      <c r="A517" s="0" t="str">
        <f aca="false">B517&amp;C517&amp;D517&amp;E517</f>
        <v>B217012</v>
      </c>
      <c r="B517" s="244" t="s">
        <v>48</v>
      </c>
      <c r="C517" s="245" t="n">
        <v>2</v>
      </c>
      <c r="D517" s="245" t="n">
        <v>170</v>
      </c>
      <c r="E517" s="245" t="n">
        <v>12</v>
      </c>
      <c r="F517" s="246" t="n">
        <v>3</v>
      </c>
    </row>
    <row r="518" customFormat="false" ht="13.5" hidden="false" customHeight="false" outlineLevel="0" collapsed="false">
      <c r="A518" s="0" t="str">
        <f aca="false">B518&amp;C518&amp;D518&amp;E518</f>
        <v>B218012</v>
      </c>
      <c r="B518" s="244" t="s">
        <v>48</v>
      </c>
      <c r="C518" s="245" t="n">
        <v>2</v>
      </c>
      <c r="D518" s="245" t="n">
        <v>180</v>
      </c>
      <c r="E518" s="245" t="n">
        <v>12</v>
      </c>
      <c r="F518" s="246" t="n">
        <v>3</v>
      </c>
    </row>
    <row r="519" customFormat="false" ht="13.5" hidden="false" customHeight="false" outlineLevel="0" collapsed="false">
      <c r="A519" s="0" t="str">
        <f aca="false">B519&amp;C519&amp;D519&amp;E519</f>
        <v>B219012</v>
      </c>
      <c r="B519" s="244" t="s">
        <v>48</v>
      </c>
      <c r="C519" s="245" t="n">
        <v>2</v>
      </c>
      <c r="D519" s="245" t="n">
        <v>190</v>
      </c>
      <c r="E519" s="245" t="n">
        <v>12</v>
      </c>
      <c r="F519" s="247" t="n">
        <v>4</v>
      </c>
    </row>
    <row r="520" customFormat="false" ht="13.5" hidden="false" customHeight="false" outlineLevel="0" collapsed="false">
      <c r="A520" s="0" t="str">
        <f aca="false">B520&amp;C520&amp;D520&amp;E520</f>
        <v>B220012</v>
      </c>
      <c r="B520" s="244" t="s">
        <v>48</v>
      </c>
      <c r="C520" s="245" t="n">
        <v>2</v>
      </c>
      <c r="D520" s="245" t="n">
        <v>200</v>
      </c>
      <c r="E520" s="245" t="n">
        <v>12</v>
      </c>
      <c r="F520" s="247" t="n">
        <v>4</v>
      </c>
    </row>
    <row r="521" customFormat="false" ht="13.5" hidden="false" customHeight="false" outlineLevel="0" collapsed="false">
      <c r="A521" s="0" t="str">
        <f aca="false">B521&amp;C521&amp;D521&amp;E521</f>
        <v>B221012</v>
      </c>
      <c r="B521" s="244" t="s">
        <v>48</v>
      </c>
      <c r="C521" s="245" t="n">
        <v>2</v>
      </c>
      <c r="D521" s="245" t="n">
        <v>210</v>
      </c>
      <c r="E521" s="245" t="n">
        <v>12</v>
      </c>
      <c r="F521" s="247" t="n">
        <v>4</v>
      </c>
    </row>
    <row r="522" customFormat="false" ht="13.5" hidden="false" customHeight="false" outlineLevel="0" collapsed="false">
      <c r="A522" s="0" t="str">
        <f aca="false">B522&amp;C522&amp;D522&amp;E522</f>
        <v>B222012</v>
      </c>
      <c r="B522" s="244" t="s">
        <v>48</v>
      </c>
      <c r="C522" s="245" t="n">
        <v>2</v>
      </c>
      <c r="D522" s="245" t="n">
        <v>220</v>
      </c>
      <c r="E522" s="245" t="n">
        <v>12</v>
      </c>
      <c r="F522" s="247" t="n">
        <v>4</v>
      </c>
    </row>
    <row r="523" customFormat="false" ht="13.5" hidden="false" customHeight="false" outlineLevel="0" collapsed="false">
      <c r="A523" s="0" t="str">
        <f aca="false">B523&amp;C523&amp;D523&amp;E523</f>
        <v>B223012</v>
      </c>
      <c r="B523" s="249" t="s">
        <v>48</v>
      </c>
      <c r="C523" s="250" t="n">
        <v>2</v>
      </c>
      <c r="D523" s="250" t="n">
        <v>230</v>
      </c>
      <c r="E523" s="250" t="n">
        <v>12</v>
      </c>
      <c r="F523" s="255" t="n">
        <v>4</v>
      </c>
    </row>
    <row r="524" customFormat="false" ht="13.5" hidden="false" customHeight="false" outlineLevel="0" collapsed="false">
      <c r="A524" s="0" t="str">
        <f aca="false">B524&amp;C524&amp;D524&amp;E524</f>
        <v>B215013</v>
      </c>
      <c r="B524" s="252" t="s">
        <v>48</v>
      </c>
      <c r="C524" s="253" t="n">
        <v>2</v>
      </c>
      <c r="D524" s="253" t="n">
        <v>150</v>
      </c>
      <c r="E524" s="253" t="n">
        <v>13</v>
      </c>
      <c r="F524" s="256" t="n">
        <v>2</v>
      </c>
    </row>
    <row r="525" customFormat="false" ht="13.5" hidden="false" customHeight="false" outlineLevel="0" collapsed="false">
      <c r="A525" s="0" t="str">
        <f aca="false">B525&amp;C525&amp;D525&amp;E525</f>
        <v>B216013</v>
      </c>
      <c r="B525" s="241" t="s">
        <v>48</v>
      </c>
      <c r="C525" s="242" t="n">
        <v>2</v>
      </c>
      <c r="D525" s="242" t="n">
        <v>160</v>
      </c>
      <c r="E525" s="242" t="n">
        <v>13</v>
      </c>
      <c r="F525" s="257" t="n">
        <v>2</v>
      </c>
    </row>
    <row r="526" customFormat="false" ht="13.5" hidden="false" customHeight="false" outlineLevel="0" collapsed="false">
      <c r="A526" s="0" t="str">
        <f aca="false">B526&amp;C526&amp;D526&amp;E526</f>
        <v>B217013</v>
      </c>
      <c r="B526" s="244" t="s">
        <v>48</v>
      </c>
      <c r="C526" s="245" t="n">
        <v>2</v>
      </c>
      <c r="D526" s="245" t="n">
        <v>170</v>
      </c>
      <c r="E526" s="245" t="n">
        <v>13</v>
      </c>
      <c r="F526" s="246" t="n">
        <v>3</v>
      </c>
    </row>
    <row r="527" customFormat="false" ht="13.5" hidden="false" customHeight="false" outlineLevel="0" collapsed="false">
      <c r="A527" s="0" t="str">
        <f aca="false">B527&amp;C527&amp;D527&amp;E527</f>
        <v>B218013</v>
      </c>
      <c r="B527" s="244" t="s">
        <v>48</v>
      </c>
      <c r="C527" s="245" t="n">
        <v>2</v>
      </c>
      <c r="D527" s="245" t="n">
        <v>180</v>
      </c>
      <c r="E527" s="245" t="n">
        <v>13</v>
      </c>
      <c r="F527" s="246" t="n">
        <v>3</v>
      </c>
    </row>
    <row r="528" customFormat="false" ht="13.5" hidden="false" customHeight="false" outlineLevel="0" collapsed="false">
      <c r="A528" s="0" t="str">
        <f aca="false">B528&amp;C528&amp;D528&amp;E528</f>
        <v>B219013</v>
      </c>
      <c r="B528" s="244" t="s">
        <v>48</v>
      </c>
      <c r="C528" s="245" t="n">
        <v>2</v>
      </c>
      <c r="D528" s="245" t="n">
        <v>190</v>
      </c>
      <c r="E528" s="245" t="n">
        <v>13</v>
      </c>
      <c r="F528" s="246" t="n">
        <v>3</v>
      </c>
    </row>
    <row r="529" customFormat="false" ht="13.5" hidden="false" customHeight="false" outlineLevel="0" collapsed="false">
      <c r="A529" s="0" t="str">
        <f aca="false">B529&amp;C529&amp;D529&amp;E529</f>
        <v>B220013</v>
      </c>
      <c r="B529" s="244" t="s">
        <v>48</v>
      </c>
      <c r="C529" s="245" t="n">
        <v>2</v>
      </c>
      <c r="D529" s="245" t="n">
        <v>200</v>
      </c>
      <c r="E529" s="245" t="n">
        <v>13</v>
      </c>
      <c r="F529" s="247" t="n">
        <v>4</v>
      </c>
    </row>
    <row r="530" customFormat="false" ht="13.5" hidden="false" customHeight="false" outlineLevel="0" collapsed="false">
      <c r="A530" s="0" t="str">
        <f aca="false">B530&amp;C530&amp;D530&amp;E530</f>
        <v>B221013</v>
      </c>
      <c r="B530" s="244" t="s">
        <v>48</v>
      </c>
      <c r="C530" s="245" t="n">
        <v>2</v>
      </c>
      <c r="D530" s="245" t="n">
        <v>210</v>
      </c>
      <c r="E530" s="245" t="n">
        <v>13</v>
      </c>
      <c r="F530" s="247" t="n">
        <v>4</v>
      </c>
    </row>
    <row r="531" customFormat="false" ht="13.5" hidden="false" customHeight="false" outlineLevel="0" collapsed="false">
      <c r="A531" s="0" t="str">
        <f aca="false">B531&amp;C531&amp;D531&amp;E531</f>
        <v>B222013</v>
      </c>
      <c r="B531" s="244" t="s">
        <v>48</v>
      </c>
      <c r="C531" s="245" t="n">
        <v>2</v>
      </c>
      <c r="D531" s="245" t="n">
        <v>220</v>
      </c>
      <c r="E531" s="245" t="n">
        <v>13</v>
      </c>
      <c r="F531" s="247" t="n">
        <v>4</v>
      </c>
    </row>
    <row r="532" customFormat="false" ht="13.5" hidden="false" customHeight="false" outlineLevel="0" collapsed="false">
      <c r="A532" s="0" t="str">
        <f aca="false">B532&amp;C532&amp;D532&amp;E532</f>
        <v>B223013</v>
      </c>
      <c r="B532" s="249" t="s">
        <v>48</v>
      </c>
      <c r="C532" s="250" t="n">
        <v>2</v>
      </c>
      <c r="D532" s="250" t="n">
        <v>230</v>
      </c>
      <c r="E532" s="250" t="n">
        <v>13</v>
      </c>
      <c r="F532" s="255" t="n">
        <v>4</v>
      </c>
    </row>
    <row r="533" customFormat="false" ht="13.5" hidden="false" customHeight="false" outlineLevel="0" collapsed="false">
      <c r="A533" s="0" t="str">
        <f aca="false">B533&amp;C533&amp;D533&amp;E533</f>
        <v>B215015</v>
      </c>
      <c r="B533" s="252" t="s">
        <v>48</v>
      </c>
      <c r="C533" s="253" t="n">
        <v>2</v>
      </c>
      <c r="D533" s="253" t="n">
        <v>150</v>
      </c>
      <c r="E533" s="253" t="n">
        <v>15</v>
      </c>
      <c r="F533" s="262" t="n">
        <v>1</v>
      </c>
    </row>
    <row r="534" customFormat="false" ht="13.5" hidden="false" customHeight="false" outlineLevel="0" collapsed="false">
      <c r="A534" s="0" t="str">
        <f aca="false">B534&amp;C534&amp;D534&amp;E534</f>
        <v>B216015</v>
      </c>
      <c r="B534" s="241" t="s">
        <v>48</v>
      </c>
      <c r="C534" s="242" t="n">
        <v>2</v>
      </c>
      <c r="D534" s="242" t="n">
        <v>160</v>
      </c>
      <c r="E534" s="242" t="n">
        <v>15</v>
      </c>
      <c r="F534" s="263" t="n">
        <v>1</v>
      </c>
    </row>
    <row r="535" customFormat="false" ht="13.5" hidden="false" customHeight="false" outlineLevel="0" collapsed="false">
      <c r="A535" s="0" t="str">
        <f aca="false">B535&amp;C535&amp;D535&amp;E535</f>
        <v>B217015</v>
      </c>
      <c r="B535" s="244" t="s">
        <v>48</v>
      </c>
      <c r="C535" s="245" t="n">
        <v>2</v>
      </c>
      <c r="D535" s="245" t="n">
        <v>170</v>
      </c>
      <c r="E535" s="245" t="n">
        <v>15</v>
      </c>
      <c r="F535" s="264" t="n">
        <v>1</v>
      </c>
    </row>
    <row r="536" customFormat="false" ht="13.5" hidden="false" customHeight="false" outlineLevel="0" collapsed="false">
      <c r="A536" s="0" t="str">
        <f aca="false">B536&amp;C536&amp;D536&amp;E536</f>
        <v>B218015</v>
      </c>
      <c r="B536" s="244" t="s">
        <v>48</v>
      </c>
      <c r="C536" s="245" t="n">
        <v>2</v>
      </c>
      <c r="D536" s="245" t="n">
        <v>180</v>
      </c>
      <c r="E536" s="245" t="n">
        <v>15</v>
      </c>
      <c r="F536" s="246" t="n">
        <v>3</v>
      </c>
    </row>
    <row r="537" customFormat="false" ht="13.5" hidden="false" customHeight="false" outlineLevel="0" collapsed="false">
      <c r="A537" s="0" t="str">
        <f aca="false">B537&amp;C537&amp;D537&amp;E537</f>
        <v>B219015</v>
      </c>
      <c r="B537" s="244" t="s">
        <v>48</v>
      </c>
      <c r="C537" s="245" t="n">
        <v>2</v>
      </c>
      <c r="D537" s="245" t="n">
        <v>190</v>
      </c>
      <c r="E537" s="245" t="n">
        <v>15</v>
      </c>
      <c r="F537" s="246" t="n">
        <v>3</v>
      </c>
    </row>
    <row r="538" customFormat="false" ht="13.5" hidden="false" customHeight="false" outlineLevel="0" collapsed="false">
      <c r="A538" s="0" t="str">
        <f aca="false">B538&amp;C538&amp;D538&amp;E538</f>
        <v>B220015</v>
      </c>
      <c r="B538" s="244" t="s">
        <v>48</v>
      </c>
      <c r="C538" s="245" t="n">
        <v>2</v>
      </c>
      <c r="D538" s="245" t="n">
        <v>200</v>
      </c>
      <c r="E538" s="245" t="n">
        <v>15</v>
      </c>
      <c r="F538" s="247" t="n">
        <v>4</v>
      </c>
    </row>
    <row r="539" customFormat="false" ht="13.5" hidden="false" customHeight="false" outlineLevel="0" collapsed="false">
      <c r="A539" s="0" t="str">
        <f aca="false">B539&amp;C539&amp;D539&amp;E539</f>
        <v>B221015</v>
      </c>
      <c r="B539" s="244" t="s">
        <v>48</v>
      </c>
      <c r="C539" s="245" t="n">
        <v>2</v>
      </c>
      <c r="D539" s="245" t="n">
        <v>210</v>
      </c>
      <c r="E539" s="245" t="n">
        <v>15</v>
      </c>
      <c r="F539" s="247" t="n">
        <v>4</v>
      </c>
    </row>
    <row r="540" customFormat="false" ht="13.5" hidden="false" customHeight="false" outlineLevel="0" collapsed="false">
      <c r="A540" s="0" t="str">
        <f aca="false">B540&amp;C540&amp;D540&amp;E540</f>
        <v>B222015</v>
      </c>
      <c r="B540" s="244" t="s">
        <v>48</v>
      </c>
      <c r="C540" s="245" t="n">
        <v>2</v>
      </c>
      <c r="D540" s="245" t="n">
        <v>220</v>
      </c>
      <c r="E540" s="245" t="n">
        <v>15</v>
      </c>
      <c r="F540" s="247" t="n">
        <v>4</v>
      </c>
    </row>
    <row r="541" customFormat="false" ht="13.5" hidden="false" customHeight="false" outlineLevel="0" collapsed="false">
      <c r="A541" s="0" t="str">
        <f aca="false">B541&amp;C541&amp;D541&amp;E541</f>
        <v>B223015</v>
      </c>
      <c r="B541" s="249" t="s">
        <v>48</v>
      </c>
      <c r="C541" s="250" t="n">
        <v>2</v>
      </c>
      <c r="D541" s="250" t="n">
        <v>230</v>
      </c>
      <c r="E541" s="250" t="n">
        <v>15</v>
      </c>
      <c r="F541" s="255" t="n">
        <v>4</v>
      </c>
    </row>
    <row r="542" customFormat="false" ht="13.5" hidden="false" customHeight="false" outlineLevel="0" collapsed="false">
      <c r="A542" s="0" t="str">
        <f aca="false">B542&amp;C542&amp;D542&amp;E542</f>
        <v>B215016</v>
      </c>
      <c r="B542" s="252" t="s">
        <v>48</v>
      </c>
      <c r="C542" s="253" t="n">
        <v>2</v>
      </c>
      <c r="D542" s="253" t="n">
        <v>150</v>
      </c>
      <c r="E542" s="253" t="n">
        <v>16</v>
      </c>
      <c r="F542" s="262" t="n">
        <v>1</v>
      </c>
    </row>
    <row r="543" customFormat="false" ht="13.5" hidden="false" customHeight="false" outlineLevel="0" collapsed="false">
      <c r="A543" s="0" t="str">
        <f aca="false">B543&amp;C543&amp;D543&amp;E543</f>
        <v>B216016</v>
      </c>
      <c r="B543" s="241" t="s">
        <v>48</v>
      </c>
      <c r="C543" s="242" t="n">
        <v>2</v>
      </c>
      <c r="D543" s="242" t="n">
        <v>160</v>
      </c>
      <c r="E543" s="242" t="n">
        <v>16</v>
      </c>
      <c r="F543" s="263" t="n">
        <v>1</v>
      </c>
    </row>
    <row r="544" customFormat="false" ht="13.5" hidden="false" customHeight="false" outlineLevel="0" collapsed="false">
      <c r="A544" s="0" t="str">
        <f aca="false">B544&amp;C544&amp;D544&amp;E544</f>
        <v>B217016</v>
      </c>
      <c r="B544" s="244" t="s">
        <v>48</v>
      </c>
      <c r="C544" s="245" t="n">
        <v>2</v>
      </c>
      <c r="D544" s="245" t="n">
        <v>170</v>
      </c>
      <c r="E544" s="245" t="n">
        <v>16</v>
      </c>
      <c r="F544" s="264" t="n">
        <v>1</v>
      </c>
    </row>
    <row r="545" customFormat="false" ht="13.5" hidden="false" customHeight="false" outlineLevel="0" collapsed="false">
      <c r="A545" s="0" t="str">
        <f aca="false">B545&amp;C545&amp;D545&amp;E545</f>
        <v>B218016</v>
      </c>
      <c r="B545" s="244" t="s">
        <v>48</v>
      </c>
      <c r="C545" s="245" t="n">
        <v>2</v>
      </c>
      <c r="D545" s="245" t="n">
        <v>180</v>
      </c>
      <c r="E545" s="245" t="n">
        <v>16</v>
      </c>
      <c r="F545" s="246" t="n">
        <v>3</v>
      </c>
    </row>
    <row r="546" customFormat="false" ht="13.5" hidden="false" customHeight="false" outlineLevel="0" collapsed="false">
      <c r="A546" s="0" t="str">
        <f aca="false">B546&amp;C546&amp;D546&amp;E546</f>
        <v>B219016</v>
      </c>
      <c r="B546" s="244" t="s">
        <v>48</v>
      </c>
      <c r="C546" s="245" t="n">
        <v>2</v>
      </c>
      <c r="D546" s="245" t="n">
        <v>190</v>
      </c>
      <c r="E546" s="245" t="n">
        <v>16</v>
      </c>
      <c r="F546" s="246" t="n">
        <v>3</v>
      </c>
    </row>
    <row r="547" customFormat="false" ht="13.5" hidden="false" customHeight="false" outlineLevel="0" collapsed="false">
      <c r="A547" s="0" t="str">
        <f aca="false">B547&amp;C547&amp;D547&amp;E547</f>
        <v>B220016</v>
      </c>
      <c r="B547" s="244" t="s">
        <v>48</v>
      </c>
      <c r="C547" s="245" t="n">
        <v>2</v>
      </c>
      <c r="D547" s="245" t="n">
        <v>200</v>
      </c>
      <c r="E547" s="245" t="n">
        <v>16</v>
      </c>
      <c r="F547" s="246" t="n">
        <v>3</v>
      </c>
    </row>
    <row r="548" customFormat="false" ht="13.5" hidden="false" customHeight="false" outlineLevel="0" collapsed="false">
      <c r="A548" s="0" t="str">
        <f aca="false">B548&amp;C548&amp;D548&amp;E548</f>
        <v>B221016</v>
      </c>
      <c r="B548" s="244" t="s">
        <v>48</v>
      </c>
      <c r="C548" s="245" t="n">
        <v>2</v>
      </c>
      <c r="D548" s="245" t="n">
        <v>210</v>
      </c>
      <c r="E548" s="245" t="n">
        <v>16</v>
      </c>
      <c r="F548" s="247" t="n">
        <v>4</v>
      </c>
    </row>
    <row r="549" customFormat="false" ht="13.5" hidden="false" customHeight="false" outlineLevel="0" collapsed="false">
      <c r="A549" s="0" t="str">
        <f aca="false">B549&amp;C549&amp;D549&amp;E549</f>
        <v>B222016</v>
      </c>
      <c r="B549" s="244" t="s">
        <v>48</v>
      </c>
      <c r="C549" s="245" t="n">
        <v>2</v>
      </c>
      <c r="D549" s="245" t="n">
        <v>220</v>
      </c>
      <c r="E549" s="245" t="n">
        <v>16</v>
      </c>
      <c r="F549" s="247" t="n">
        <v>4</v>
      </c>
    </row>
    <row r="550" customFormat="false" ht="13.5" hidden="false" customHeight="false" outlineLevel="0" collapsed="false">
      <c r="A550" s="0" t="str">
        <f aca="false">B550&amp;C550&amp;D550&amp;E550</f>
        <v>B223016</v>
      </c>
      <c r="B550" s="249" t="s">
        <v>48</v>
      </c>
      <c r="C550" s="250" t="n">
        <v>2</v>
      </c>
      <c r="D550" s="250" t="n">
        <v>230</v>
      </c>
      <c r="E550" s="250" t="n">
        <v>16</v>
      </c>
      <c r="F550" s="255" t="n">
        <v>4</v>
      </c>
    </row>
    <row r="551" customFormat="false" ht="13.5" hidden="false" customHeight="false" outlineLevel="0" collapsed="false">
      <c r="A551" s="0" t="str">
        <f aca="false">B551&amp;C551&amp;D551&amp;E551</f>
        <v>B215017</v>
      </c>
      <c r="B551" s="252" t="s">
        <v>48</v>
      </c>
      <c r="C551" s="253" t="n">
        <v>2</v>
      </c>
      <c r="D551" s="253" t="n">
        <v>150</v>
      </c>
      <c r="E551" s="253" t="n">
        <v>17</v>
      </c>
      <c r="F551" s="262" t="n">
        <v>1</v>
      </c>
    </row>
    <row r="552" customFormat="false" ht="13.5" hidden="false" customHeight="false" outlineLevel="0" collapsed="false">
      <c r="A552" s="0" t="str">
        <f aca="false">B552&amp;C552&amp;D552&amp;E552</f>
        <v>B216017</v>
      </c>
      <c r="B552" s="241" t="s">
        <v>48</v>
      </c>
      <c r="C552" s="242" t="n">
        <v>2</v>
      </c>
      <c r="D552" s="242" t="n">
        <v>160</v>
      </c>
      <c r="E552" s="242" t="n">
        <v>17</v>
      </c>
      <c r="F552" s="263" t="n">
        <v>1</v>
      </c>
    </row>
    <row r="553" customFormat="false" ht="13.5" hidden="false" customHeight="false" outlineLevel="0" collapsed="false">
      <c r="A553" s="0" t="str">
        <f aca="false">B553&amp;C553&amp;D553&amp;E553</f>
        <v>B217017</v>
      </c>
      <c r="B553" s="244" t="s">
        <v>48</v>
      </c>
      <c r="C553" s="245" t="n">
        <v>2</v>
      </c>
      <c r="D553" s="245" t="n">
        <v>170</v>
      </c>
      <c r="E553" s="245" t="n">
        <v>17</v>
      </c>
      <c r="F553" s="264" t="n">
        <v>1</v>
      </c>
    </row>
    <row r="554" customFormat="false" ht="13.5" hidden="false" customHeight="false" outlineLevel="0" collapsed="false">
      <c r="A554" s="0" t="str">
        <f aca="false">B554&amp;C554&amp;D554&amp;E554</f>
        <v>B218017</v>
      </c>
      <c r="B554" s="244" t="s">
        <v>48</v>
      </c>
      <c r="C554" s="245" t="n">
        <v>2</v>
      </c>
      <c r="D554" s="245" t="n">
        <v>180</v>
      </c>
      <c r="E554" s="245" t="n">
        <v>17</v>
      </c>
      <c r="F554" s="246" t="n">
        <v>3</v>
      </c>
    </row>
    <row r="555" customFormat="false" ht="13.5" hidden="false" customHeight="false" outlineLevel="0" collapsed="false">
      <c r="A555" s="0" t="str">
        <f aca="false">B555&amp;C555&amp;D555&amp;E555</f>
        <v>B219017</v>
      </c>
      <c r="B555" s="244" t="s">
        <v>48</v>
      </c>
      <c r="C555" s="245" t="n">
        <v>2</v>
      </c>
      <c r="D555" s="245" t="n">
        <v>190</v>
      </c>
      <c r="E555" s="245" t="n">
        <v>17</v>
      </c>
      <c r="F555" s="246" t="n">
        <v>3</v>
      </c>
    </row>
    <row r="556" customFormat="false" ht="13.5" hidden="false" customHeight="false" outlineLevel="0" collapsed="false">
      <c r="A556" s="0" t="str">
        <f aca="false">B556&amp;C556&amp;D556&amp;E556</f>
        <v>B220017</v>
      </c>
      <c r="B556" s="244" t="s">
        <v>48</v>
      </c>
      <c r="C556" s="245" t="n">
        <v>2</v>
      </c>
      <c r="D556" s="245" t="n">
        <v>200</v>
      </c>
      <c r="E556" s="245" t="n">
        <v>17</v>
      </c>
      <c r="F556" s="246" t="n">
        <v>3</v>
      </c>
    </row>
    <row r="557" customFormat="false" ht="13.5" hidden="false" customHeight="false" outlineLevel="0" collapsed="false">
      <c r="A557" s="0" t="str">
        <f aca="false">B557&amp;C557&amp;D557&amp;E557</f>
        <v>B221017</v>
      </c>
      <c r="B557" s="244" t="s">
        <v>48</v>
      </c>
      <c r="C557" s="245" t="n">
        <v>2</v>
      </c>
      <c r="D557" s="245" t="n">
        <v>210</v>
      </c>
      <c r="E557" s="245" t="n">
        <v>17</v>
      </c>
      <c r="F557" s="247" t="n">
        <v>4</v>
      </c>
    </row>
    <row r="558" customFormat="false" ht="13.5" hidden="false" customHeight="false" outlineLevel="0" collapsed="false">
      <c r="A558" s="0" t="str">
        <f aca="false">B558&amp;C558&amp;D558&amp;E558</f>
        <v>B222017</v>
      </c>
      <c r="B558" s="244" t="s">
        <v>48</v>
      </c>
      <c r="C558" s="245" t="n">
        <v>2</v>
      </c>
      <c r="D558" s="245" t="n">
        <v>220</v>
      </c>
      <c r="E558" s="245" t="n">
        <v>17</v>
      </c>
      <c r="F558" s="247" t="n">
        <v>4</v>
      </c>
    </row>
    <row r="559" customFormat="false" ht="13.5" hidden="false" customHeight="false" outlineLevel="0" collapsed="false">
      <c r="A559" s="0" t="str">
        <f aca="false">B559&amp;C559&amp;D559&amp;E559</f>
        <v>B223017</v>
      </c>
      <c r="B559" s="249" t="s">
        <v>48</v>
      </c>
      <c r="C559" s="250" t="n">
        <v>2</v>
      </c>
      <c r="D559" s="250" t="n">
        <v>230</v>
      </c>
      <c r="E559" s="250" t="n">
        <v>17</v>
      </c>
      <c r="F559" s="255" t="n">
        <v>4</v>
      </c>
    </row>
    <row r="560" customFormat="false" ht="13.5" hidden="false" customHeight="false" outlineLevel="0" collapsed="false">
      <c r="A560" s="0" t="str">
        <f aca="false">B560&amp;C560&amp;D560&amp;E560</f>
        <v>B215021</v>
      </c>
      <c r="B560" s="252" t="s">
        <v>48</v>
      </c>
      <c r="C560" s="253" t="n">
        <v>2</v>
      </c>
      <c r="D560" s="253" t="n">
        <v>150</v>
      </c>
      <c r="E560" s="253" t="n">
        <v>21</v>
      </c>
      <c r="F560" s="262" t="n">
        <v>1</v>
      </c>
    </row>
    <row r="561" customFormat="false" ht="13.5" hidden="false" customHeight="false" outlineLevel="0" collapsed="false">
      <c r="A561" s="0" t="str">
        <f aca="false">B561&amp;C561&amp;D561&amp;E561</f>
        <v>B216021</v>
      </c>
      <c r="B561" s="241" t="s">
        <v>48</v>
      </c>
      <c r="C561" s="242" t="n">
        <v>2</v>
      </c>
      <c r="D561" s="242" t="n">
        <v>160</v>
      </c>
      <c r="E561" s="242" t="n">
        <v>21</v>
      </c>
      <c r="F561" s="263" t="n">
        <v>1</v>
      </c>
    </row>
    <row r="562" customFormat="false" ht="13.5" hidden="false" customHeight="false" outlineLevel="0" collapsed="false">
      <c r="A562" s="0" t="str">
        <f aca="false">B562&amp;C562&amp;D562&amp;E562</f>
        <v>B217021</v>
      </c>
      <c r="B562" s="244" t="s">
        <v>48</v>
      </c>
      <c r="C562" s="245" t="n">
        <v>2</v>
      </c>
      <c r="D562" s="245" t="n">
        <v>170</v>
      </c>
      <c r="E562" s="245" t="n">
        <v>21</v>
      </c>
      <c r="F562" s="264" t="n">
        <v>1</v>
      </c>
    </row>
    <row r="563" customFormat="false" ht="13.5" hidden="false" customHeight="false" outlineLevel="0" collapsed="false">
      <c r="A563" s="0" t="str">
        <f aca="false">B563&amp;C563&amp;D563&amp;E563</f>
        <v>B218021</v>
      </c>
      <c r="B563" s="244" t="s">
        <v>48</v>
      </c>
      <c r="C563" s="245" t="n">
        <v>2</v>
      </c>
      <c r="D563" s="245" t="n">
        <v>180</v>
      </c>
      <c r="E563" s="245" t="n">
        <v>21</v>
      </c>
      <c r="F563" s="264" t="n">
        <v>1</v>
      </c>
    </row>
    <row r="564" customFormat="false" ht="13.5" hidden="false" customHeight="false" outlineLevel="0" collapsed="false">
      <c r="A564" s="0" t="str">
        <f aca="false">B564&amp;C564&amp;D564&amp;E564</f>
        <v>B219021</v>
      </c>
      <c r="B564" s="244" t="s">
        <v>48</v>
      </c>
      <c r="C564" s="245" t="n">
        <v>2</v>
      </c>
      <c r="D564" s="245" t="n">
        <v>190</v>
      </c>
      <c r="E564" s="245" t="n">
        <v>21</v>
      </c>
      <c r="F564" s="264" t="n">
        <v>1</v>
      </c>
    </row>
    <row r="565" customFormat="false" ht="13.5" hidden="false" customHeight="false" outlineLevel="0" collapsed="false">
      <c r="A565" s="0" t="str">
        <f aca="false">B565&amp;C565&amp;D565&amp;E565</f>
        <v>B220021</v>
      </c>
      <c r="B565" s="244" t="s">
        <v>48</v>
      </c>
      <c r="C565" s="245" t="n">
        <v>2</v>
      </c>
      <c r="D565" s="245" t="n">
        <v>200</v>
      </c>
      <c r="E565" s="245" t="n">
        <v>21</v>
      </c>
      <c r="F565" s="264" t="n">
        <v>1</v>
      </c>
    </row>
    <row r="566" customFormat="false" ht="13.5" hidden="false" customHeight="false" outlineLevel="0" collapsed="false">
      <c r="A566" s="0" t="str">
        <f aca="false">B566&amp;C566&amp;D566&amp;E566</f>
        <v>B221021</v>
      </c>
      <c r="B566" s="244" t="s">
        <v>48</v>
      </c>
      <c r="C566" s="245" t="n">
        <v>2</v>
      </c>
      <c r="D566" s="245" t="n">
        <v>210</v>
      </c>
      <c r="E566" s="245" t="n">
        <v>21</v>
      </c>
      <c r="F566" s="264" t="n">
        <v>1</v>
      </c>
    </row>
    <row r="567" customFormat="false" ht="13.5" hidden="false" customHeight="false" outlineLevel="0" collapsed="false">
      <c r="A567" s="0" t="str">
        <f aca="false">B567&amp;C567&amp;D567&amp;E567</f>
        <v>B222021</v>
      </c>
      <c r="B567" s="244" t="s">
        <v>48</v>
      </c>
      <c r="C567" s="245" t="n">
        <v>2</v>
      </c>
      <c r="D567" s="245" t="n">
        <v>220</v>
      </c>
      <c r="E567" s="245" t="n">
        <v>21</v>
      </c>
      <c r="F567" s="264" t="n">
        <v>1</v>
      </c>
    </row>
    <row r="568" customFormat="false" ht="14.25" hidden="false" customHeight="false" outlineLevel="0" collapsed="false">
      <c r="A568" s="265" t="str">
        <f aca="false">B568&amp;C568&amp;D568&amp;E568</f>
        <v>B223021</v>
      </c>
      <c r="B568" s="258" t="s">
        <v>48</v>
      </c>
      <c r="C568" s="259" t="n">
        <v>2</v>
      </c>
      <c r="D568" s="259" t="n">
        <v>230</v>
      </c>
      <c r="E568" s="259" t="n">
        <v>21</v>
      </c>
      <c r="F568" s="266" t="n">
        <v>1</v>
      </c>
    </row>
    <row r="569" customFormat="false" ht="14.25" hidden="false" customHeight="false" outlineLevel="0" collapsed="false">
      <c r="A569" s="0" t="str">
        <f aca="false">B569&amp;C569&amp;D569&amp;E569</f>
        <v>B11508</v>
      </c>
      <c r="B569" s="252" t="s">
        <v>48</v>
      </c>
      <c r="C569" s="253" t="n">
        <v>1</v>
      </c>
      <c r="D569" s="253" t="n">
        <v>150</v>
      </c>
      <c r="E569" s="253" t="n">
        <v>8</v>
      </c>
      <c r="F569" s="254" t="n">
        <v>3</v>
      </c>
    </row>
    <row r="570" customFormat="false" ht="13.5" hidden="false" customHeight="false" outlineLevel="0" collapsed="false">
      <c r="A570" s="0" t="str">
        <f aca="false">B570&amp;C570&amp;D570&amp;E570</f>
        <v>B11608</v>
      </c>
      <c r="B570" s="241" t="s">
        <v>48</v>
      </c>
      <c r="C570" s="242" t="n">
        <v>1</v>
      </c>
      <c r="D570" s="242" t="n">
        <v>160</v>
      </c>
      <c r="E570" s="242" t="n">
        <v>8</v>
      </c>
      <c r="F570" s="243" t="n">
        <v>3</v>
      </c>
    </row>
    <row r="571" customFormat="false" ht="13.5" hidden="false" customHeight="false" outlineLevel="0" collapsed="false">
      <c r="A571" s="0" t="str">
        <f aca="false">B571&amp;C571&amp;D571&amp;E571</f>
        <v>B11708</v>
      </c>
      <c r="B571" s="244" t="s">
        <v>48</v>
      </c>
      <c r="C571" s="245" t="n">
        <v>1</v>
      </c>
      <c r="D571" s="245" t="n">
        <v>170</v>
      </c>
      <c r="E571" s="245" t="n">
        <v>8</v>
      </c>
      <c r="F571" s="246" t="n">
        <v>3</v>
      </c>
    </row>
    <row r="572" customFormat="false" ht="13.5" hidden="false" customHeight="false" outlineLevel="0" collapsed="false">
      <c r="A572" s="0" t="str">
        <f aca="false">B572&amp;C572&amp;D572&amp;E572</f>
        <v>B11808</v>
      </c>
      <c r="B572" s="244" t="s">
        <v>48</v>
      </c>
      <c r="C572" s="245" t="n">
        <v>1</v>
      </c>
      <c r="D572" s="245" t="n">
        <v>180</v>
      </c>
      <c r="E572" s="245" t="n">
        <v>8</v>
      </c>
      <c r="F572" s="246" t="n">
        <v>3</v>
      </c>
    </row>
    <row r="573" customFormat="false" ht="13.5" hidden="false" customHeight="false" outlineLevel="0" collapsed="false">
      <c r="A573" s="0" t="str">
        <f aca="false">B573&amp;C573&amp;D573&amp;E573</f>
        <v>B11908</v>
      </c>
      <c r="B573" s="244" t="s">
        <v>48</v>
      </c>
      <c r="C573" s="245" t="n">
        <v>1</v>
      </c>
      <c r="D573" s="245" t="n">
        <v>190</v>
      </c>
      <c r="E573" s="245" t="n">
        <v>8</v>
      </c>
      <c r="F573" s="247" t="n">
        <v>4</v>
      </c>
    </row>
    <row r="574" customFormat="false" ht="13.5" hidden="false" customHeight="false" outlineLevel="0" collapsed="false">
      <c r="A574" s="0" t="str">
        <f aca="false">B574&amp;C574&amp;D574&amp;E574</f>
        <v>B12008</v>
      </c>
      <c r="B574" s="244" t="s">
        <v>48</v>
      </c>
      <c r="C574" s="245" t="n">
        <v>1</v>
      </c>
      <c r="D574" s="245" t="n">
        <v>200</v>
      </c>
      <c r="E574" s="245" t="n">
        <v>8</v>
      </c>
      <c r="F574" s="247" t="n">
        <v>4</v>
      </c>
    </row>
    <row r="575" customFormat="false" ht="13.5" hidden="false" customHeight="false" outlineLevel="0" collapsed="false">
      <c r="A575" s="0" t="str">
        <f aca="false">B575&amp;C575&amp;D575&amp;E575</f>
        <v>B12108</v>
      </c>
      <c r="B575" s="244" t="s">
        <v>48</v>
      </c>
      <c r="C575" s="245" t="n">
        <v>1</v>
      </c>
      <c r="D575" s="245" t="n">
        <v>210</v>
      </c>
      <c r="E575" s="245" t="n">
        <v>8</v>
      </c>
      <c r="F575" s="247" t="n">
        <v>4</v>
      </c>
    </row>
    <row r="576" customFormat="false" ht="13.5" hidden="false" customHeight="false" outlineLevel="0" collapsed="false">
      <c r="A576" s="0" t="str">
        <f aca="false">B576&amp;C576&amp;D576&amp;E576</f>
        <v>B12208</v>
      </c>
      <c r="B576" s="244" t="s">
        <v>48</v>
      </c>
      <c r="C576" s="245" t="n">
        <v>1</v>
      </c>
      <c r="D576" s="245" t="n">
        <v>220</v>
      </c>
      <c r="E576" s="245" t="n">
        <v>8</v>
      </c>
      <c r="F576" s="247" t="n">
        <v>4</v>
      </c>
    </row>
    <row r="577" customFormat="false" ht="13.5" hidden="false" customHeight="false" outlineLevel="0" collapsed="false">
      <c r="A577" s="0" t="str">
        <f aca="false">B577&amp;C577&amp;D577&amp;E577</f>
        <v>B12308</v>
      </c>
      <c r="B577" s="249" t="s">
        <v>48</v>
      </c>
      <c r="C577" s="250" t="n">
        <v>1</v>
      </c>
      <c r="D577" s="250" t="n">
        <v>230</v>
      </c>
      <c r="E577" s="250" t="n">
        <v>8</v>
      </c>
      <c r="F577" s="251" t="n">
        <v>5</v>
      </c>
    </row>
    <row r="578" customFormat="false" ht="13.5" hidden="false" customHeight="false" outlineLevel="0" collapsed="false">
      <c r="A578" s="0" t="str">
        <f aca="false">B578&amp;C578&amp;D578&amp;E578</f>
        <v>B115010</v>
      </c>
      <c r="B578" s="252" t="s">
        <v>48</v>
      </c>
      <c r="C578" s="253" t="n">
        <v>1</v>
      </c>
      <c r="D578" s="253" t="n">
        <v>150</v>
      </c>
      <c r="E578" s="253" t="n">
        <v>10</v>
      </c>
      <c r="F578" s="254" t="n">
        <v>3</v>
      </c>
    </row>
    <row r="579" customFormat="false" ht="13.5" hidden="false" customHeight="false" outlineLevel="0" collapsed="false">
      <c r="A579" s="0" t="str">
        <f aca="false">B579&amp;C579&amp;D579&amp;E579</f>
        <v>B116010</v>
      </c>
      <c r="B579" s="241" t="s">
        <v>48</v>
      </c>
      <c r="C579" s="242" t="n">
        <v>1</v>
      </c>
      <c r="D579" s="242" t="n">
        <v>160</v>
      </c>
      <c r="E579" s="242" t="n">
        <v>10</v>
      </c>
      <c r="F579" s="243" t="n">
        <v>3</v>
      </c>
    </row>
    <row r="580" customFormat="false" ht="13.5" hidden="false" customHeight="false" outlineLevel="0" collapsed="false">
      <c r="A580" s="0" t="str">
        <f aca="false">B580&amp;C580&amp;D580&amp;E580</f>
        <v>B117010</v>
      </c>
      <c r="B580" s="244" t="s">
        <v>48</v>
      </c>
      <c r="C580" s="245" t="n">
        <v>1</v>
      </c>
      <c r="D580" s="245" t="n">
        <v>170</v>
      </c>
      <c r="E580" s="245" t="n">
        <v>10</v>
      </c>
      <c r="F580" s="246" t="n">
        <v>3</v>
      </c>
    </row>
    <row r="581" customFormat="false" ht="13.5" hidden="false" customHeight="false" outlineLevel="0" collapsed="false">
      <c r="A581" s="0" t="str">
        <f aca="false">B581&amp;C581&amp;D581&amp;E581</f>
        <v>B118010</v>
      </c>
      <c r="B581" s="244" t="s">
        <v>48</v>
      </c>
      <c r="C581" s="245" t="n">
        <v>1</v>
      </c>
      <c r="D581" s="245" t="n">
        <v>180</v>
      </c>
      <c r="E581" s="245" t="n">
        <v>10</v>
      </c>
      <c r="F581" s="246" t="n">
        <v>3</v>
      </c>
    </row>
    <row r="582" customFormat="false" ht="13.5" hidden="false" customHeight="false" outlineLevel="0" collapsed="false">
      <c r="A582" s="0" t="str">
        <f aca="false">B582&amp;C582&amp;D582&amp;E582</f>
        <v>B119010</v>
      </c>
      <c r="B582" s="244" t="s">
        <v>48</v>
      </c>
      <c r="C582" s="245" t="n">
        <v>1</v>
      </c>
      <c r="D582" s="245" t="n">
        <v>190</v>
      </c>
      <c r="E582" s="245" t="n">
        <v>10</v>
      </c>
      <c r="F582" s="247" t="n">
        <v>4</v>
      </c>
    </row>
    <row r="583" customFormat="false" ht="13.5" hidden="false" customHeight="false" outlineLevel="0" collapsed="false">
      <c r="A583" s="0" t="str">
        <f aca="false">B583&amp;C583&amp;D583&amp;E583</f>
        <v>B120010</v>
      </c>
      <c r="B583" s="244" t="s">
        <v>48</v>
      </c>
      <c r="C583" s="245" t="n">
        <v>1</v>
      </c>
      <c r="D583" s="245" t="n">
        <v>200</v>
      </c>
      <c r="E583" s="245" t="n">
        <v>10</v>
      </c>
      <c r="F583" s="247" t="n">
        <v>4</v>
      </c>
    </row>
    <row r="584" customFormat="false" ht="13.5" hidden="false" customHeight="false" outlineLevel="0" collapsed="false">
      <c r="A584" s="0" t="str">
        <f aca="false">B584&amp;C584&amp;D584&amp;E584</f>
        <v>B121010</v>
      </c>
      <c r="B584" s="244" t="s">
        <v>48</v>
      </c>
      <c r="C584" s="245" t="n">
        <v>1</v>
      </c>
      <c r="D584" s="245" t="n">
        <v>210</v>
      </c>
      <c r="E584" s="245" t="n">
        <v>10</v>
      </c>
      <c r="F584" s="247" t="n">
        <v>4</v>
      </c>
    </row>
    <row r="585" customFormat="false" ht="13.5" hidden="false" customHeight="false" outlineLevel="0" collapsed="false">
      <c r="A585" s="0" t="str">
        <f aca="false">B585&amp;C585&amp;D585&amp;E585</f>
        <v>B122010</v>
      </c>
      <c r="B585" s="244" t="s">
        <v>48</v>
      </c>
      <c r="C585" s="245" t="n">
        <v>1</v>
      </c>
      <c r="D585" s="245" t="n">
        <v>220</v>
      </c>
      <c r="E585" s="245" t="n">
        <v>10</v>
      </c>
      <c r="F585" s="247" t="n">
        <v>4</v>
      </c>
    </row>
    <row r="586" customFormat="false" ht="13.5" hidden="false" customHeight="false" outlineLevel="0" collapsed="false">
      <c r="A586" s="0" t="str">
        <f aca="false">B586&amp;C586&amp;D586&amp;E586</f>
        <v>B123010</v>
      </c>
      <c r="B586" s="249" t="s">
        <v>48</v>
      </c>
      <c r="C586" s="250" t="n">
        <v>1</v>
      </c>
      <c r="D586" s="250" t="n">
        <v>230</v>
      </c>
      <c r="E586" s="250" t="n">
        <v>10</v>
      </c>
      <c r="F586" s="255" t="n">
        <v>4</v>
      </c>
    </row>
    <row r="587" customFormat="false" ht="13.5" hidden="false" customHeight="false" outlineLevel="0" collapsed="false">
      <c r="A587" s="0" t="str">
        <f aca="false">B587&amp;C587&amp;D587&amp;E587</f>
        <v>B115011</v>
      </c>
      <c r="B587" s="252" t="s">
        <v>48</v>
      </c>
      <c r="C587" s="253" t="n">
        <v>1</v>
      </c>
      <c r="D587" s="253" t="n">
        <v>150</v>
      </c>
      <c r="E587" s="253" t="n">
        <v>11</v>
      </c>
      <c r="F587" s="256" t="n">
        <v>2</v>
      </c>
    </row>
    <row r="588" customFormat="false" ht="13.5" hidden="false" customHeight="false" outlineLevel="0" collapsed="false">
      <c r="A588" s="0" t="str">
        <f aca="false">B588&amp;C588&amp;D588&amp;E588</f>
        <v>B116011</v>
      </c>
      <c r="B588" s="241" t="s">
        <v>48</v>
      </c>
      <c r="C588" s="242" t="n">
        <v>1</v>
      </c>
      <c r="D588" s="242" t="n">
        <v>160</v>
      </c>
      <c r="E588" s="242" t="n">
        <v>11</v>
      </c>
      <c r="F588" s="257" t="n">
        <v>2</v>
      </c>
    </row>
    <row r="589" customFormat="false" ht="13.5" hidden="false" customHeight="false" outlineLevel="0" collapsed="false">
      <c r="A589" s="0" t="str">
        <f aca="false">B589&amp;C589&amp;D589&amp;E589</f>
        <v>B117011</v>
      </c>
      <c r="B589" s="244" t="s">
        <v>48</v>
      </c>
      <c r="C589" s="245" t="n">
        <v>1</v>
      </c>
      <c r="D589" s="245" t="n">
        <v>170</v>
      </c>
      <c r="E589" s="245" t="n">
        <v>11</v>
      </c>
      <c r="F589" s="246" t="n">
        <v>3</v>
      </c>
    </row>
    <row r="590" customFormat="false" ht="13.5" hidden="false" customHeight="false" outlineLevel="0" collapsed="false">
      <c r="A590" s="0" t="str">
        <f aca="false">B590&amp;C590&amp;D590&amp;E590</f>
        <v>B118011</v>
      </c>
      <c r="B590" s="244" t="s">
        <v>48</v>
      </c>
      <c r="C590" s="245" t="n">
        <v>1</v>
      </c>
      <c r="D590" s="245" t="n">
        <v>180</v>
      </c>
      <c r="E590" s="245" t="n">
        <v>11</v>
      </c>
      <c r="F590" s="246" t="n">
        <v>3</v>
      </c>
    </row>
    <row r="591" customFormat="false" ht="13.5" hidden="false" customHeight="false" outlineLevel="0" collapsed="false">
      <c r="A591" s="0" t="str">
        <f aca="false">B591&amp;C591&amp;D591&amp;E591</f>
        <v>B119011</v>
      </c>
      <c r="B591" s="244" t="s">
        <v>48</v>
      </c>
      <c r="C591" s="245" t="n">
        <v>1</v>
      </c>
      <c r="D591" s="245" t="n">
        <v>190</v>
      </c>
      <c r="E591" s="245" t="n">
        <v>11</v>
      </c>
      <c r="F591" s="246" t="n">
        <v>3</v>
      </c>
    </row>
    <row r="592" customFormat="false" ht="13.5" hidden="false" customHeight="false" outlineLevel="0" collapsed="false">
      <c r="A592" s="0" t="str">
        <f aca="false">B592&amp;C592&amp;D592&amp;E592</f>
        <v>B120011</v>
      </c>
      <c r="B592" s="244" t="s">
        <v>48</v>
      </c>
      <c r="C592" s="245" t="n">
        <v>1</v>
      </c>
      <c r="D592" s="245" t="n">
        <v>200</v>
      </c>
      <c r="E592" s="245" t="n">
        <v>11</v>
      </c>
      <c r="F592" s="247" t="n">
        <v>4</v>
      </c>
    </row>
    <row r="593" customFormat="false" ht="13.5" hidden="false" customHeight="false" outlineLevel="0" collapsed="false">
      <c r="A593" s="0" t="str">
        <f aca="false">B593&amp;C593&amp;D593&amp;E593</f>
        <v>B121011</v>
      </c>
      <c r="B593" s="244" t="s">
        <v>48</v>
      </c>
      <c r="C593" s="245" t="n">
        <v>1</v>
      </c>
      <c r="D593" s="245" t="n">
        <v>210</v>
      </c>
      <c r="E593" s="245" t="n">
        <v>11</v>
      </c>
      <c r="F593" s="247" t="n">
        <v>4</v>
      </c>
    </row>
    <row r="594" customFormat="false" ht="13.5" hidden="false" customHeight="false" outlineLevel="0" collapsed="false">
      <c r="A594" s="0" t="str">
        <f aca="false">B594&amp;C594&amp;D594&amp;E594</f>
        <v>B122011</v>
      </c>
      <c r="B594" s="244" t="s">
        <v>48</v>
      </c>
      <c r="C594" s="245" t="n">
        <v>1</v>
      </c>
      <c r="D594" s="245" t="n">
        <v>220</v>
      </c>
      <c r="E594" s="245" t="n">
        <v>11</v>
      </c>
      <c r="F594" s="247" t="n">
        <v>4</v>
      </c>
    </row>
    <row r="595" customFormat="false" ht="13.5" hidden="false" customHeight="false" outlineLevel="0" collapsed="false">
      <c r="A595" s="0" t="str">
        <f aca="false">B595&amp;C595&amp;D595&amp;E595</f>
        <v>B123011</v>
      </c>
      <c r="B595" s="249" t="s">
        <v>48</v>
      </c>
      <c r="C595" s="250" t="n">
        <v>1</v>
      </c>
      <c r="D595" s="250" t="n">
        <v>230</v>
      </c>
      <c r="E595" s="250" t="n">
        <v>11</v>
      </c>
      <c r="F595" s="255" t="n">
        <v>4</v>
      </c>
    </row>
    <row r="596" customFormat="false" ht="13.5" hidden="false" customHeight="false" outlineLevel="0" collapsed="false">
      <c r="A596" s="0" t="str">
        <f aca="false">B596&amp;C596&amp;D596&amp;E596</f>
        <v>B115012</v>
      </c>
      <c r="B596" s="252" t="s">
        <v>48</v>
      </c>
      <c r="C596" s="253" t="n">
        <v>1</v>
      </c>
      <c r="D596" s="253" t="n">
        <v>150</v>
      </c>
      <c r="E596" s="253" t="n">
        <v>12</v>
      </c>
      <c r="F596" s="256" t="n">
        <v>2</v>
      </c>
    </row>
    <row r="597" customFormat="false" ht="13.5" hidden="false" customHeight="false" outlineLevel="0" collapsed="false">
      <c r="A597" s="0" t="str">
        <f aca="false">B597&amp;C597&amp;D597&amp;E597</f>
        <v>B116012</v>
      </c>
      <c r="B597" s="241" t="s">
        <v>48</v>
      </c>
      <c r="C597" s="242" t="n">
        <v>1</v>
      </c>
      <c r="D597" s="242" t="n">
        <v>160</v>
      </c>
      <c r="E597" s="242" t="n">
        <v>12</v>
      </c>
      <c r="F597" s="257" t="n">
        <v>2</v>
      </c>
    </row>
    <row r="598" customFormat="false" ht="13.5" hidden="false" customHeight="false" outlineLevel="0" collapsed="false">
      <c r="A598" s="0" t="str">
        <f aca="false">B598&amp;C598&amp;D598&amp;E598</f>
        <v>B117012</v>
      </c>
      <c r="B598" s="244" t="s">
        <v>48</v>
      </c>
      <c r="C598" s="245" t="n">
        <v>1</v>
      </c>
      <c r="D598" s="245" t="n">
        <v>170</v>
      </c>
      <c r="E598" s="245" t="n">
        <v>12</v>
      </c>
      <c r="F598" s="272" t="n">
        <v>2</v>
      </c>
    </row>
    <row r="599" customFormat="false" ht="13.5" hidden="false" customHeight="false" outlineLevel="0" collapsed="false">
      <c r="A599" s="0" t="str">
        <f aca="false">B599&amp;C599&amp;D599&amp;E599</f>
        <v>B118012</v>
      </c>
      <c r="B599" s="244" t="s">
        <v>48</v>
      </c>
      <c r="C599" s="245" t="n">
        <v>1</v>
      </c>
      <c r="D599" s="245" t="n">
        <v>180</v>
      </c>
      <c r="E599" s="245" t="n">
        <v>12</v>
      </c>
      <c r="F599" s="246" t="n">
        <v>3</v>
      </c>
    </row>
    <row r="600" customFormat="false" ht="13.5" hidden="false" customHeight="false" outlineLevel="0" collapsed="false">
      <c r="A600" s="0" t="str">
        <f aca="false">B600&amp;C600&amp;D600&amp;E600</f>
        <v>B119012</v>
      </c>
      <c r="B600" s="244" t="s">
        <v>48</v>
      </c>
      <c r="C600" s="245" t="n">
        <v>1</v>
      </c>
      <c r="D600" s="245" t="n">
        <v>190</v>
      </c>
      <c r="E600" s="245" t="n">
        <v>12</v>
      </c>
      <c r="F600" s="246" t="n">
        <v>3</v>
      </c>
    </row>
    <row r="601" customFormat="false" ht="13.5" hidden="false" customHeight="false" outlineLevel="0" collapsed="false">
      <c r="A601" s="0" t="str">
        <f aca="false">B601&amp;C601&amp;D601&amp;E601</f>
        <v>B120012</v>
      </c>
      <c r="B601" s="244" t="s">
        <v>48</v>
      </c>
      <c r="C601" s="245" t="n">
        <v>1</v>
      </c>
      <c r="D601" s="245" t="n">
        <v>200</v>
      </c>
      <c r="E601" s="245" t="n">
        <v>12</v>
      </c>
      <c r="F601" s="246" t="n">
        <v>3</v>
      </c>
    </row>
    <row r="602" customFormat="false" ht="13.5" hidden="false" customHeight="false" outlineLevel="0" collapsed="false">
      <c r="A602" s="0" t="str">
        <f aca="false">B602&amp;C602&amp;D602&amp;E602</f>
        <v>B121012</v>
      </c>
      <c r="B602" s="244" t="s">
        <v>48</v>
      </c>
      <c r="C602" s="245" t="n">
        <v>1</v>
      </c>
      <c r="D602" s="245" t="n">
        <v>210</v>
      </c>
      <c r="E602" s="245" t="n">
        <v>12</v>
      </c>
      <c r="F602" s="247" t="n">
        <v>4</v>
      </c>
    </row>
    <row r="603" customFormat="false" ht="13.5" hidden="false" customHeight="false" outlineLevel="0" collapsed="false">
      <c r="A603" s="0" t="str">
        <f aca="false">B603&amp;C603&amp;D603&amp;E603</f>
        <v>B122012</v>
      </c>
      <c r="B603" s="244" t="s">
        <v>48</v>
      </c>
      <c r="C603" s="245" t="n">
        <v>1</v>
      </c>
      <c r="D603" s="245" t="n">
        <v>220</v>
      </c>
      <c r="E603" s="245" t="n">
        <v>12</v>
      </c>
      <c r="F603" s="247" t="n">
        <v>4</v>
      </c>
    </row>
    <row r="604" customFormat="false" ht="13.5" hidden="false" customHeight="false" outlineLevel="0" collapsed="false">
      <c r="A604" s="0" t="str">
        <f aca="false">B604&amp;C604&amp;D604&amp;E604</f>
        <v>B123012</v>
      </c>
      <c r="B604" s="249" t="s">
        <v>48</v>
      </c>
      <c r="C604" s="250" t="n">
        <v>1</v>
      </c>
      <c r="D604" s="250" t="n">
        <v>230</v>
      </c>
      <c r="E604" s="250" t="n">
        <v>12</v>
      </c>
      <c r="F604" s="255" t="n">
        <v>4</v>
      </c>
    </row>
    <row r="605" customFormat="false" ht="13.5" hidden="false" customHeight="false" outlineLevel="0" collapsed="false">
      <c r="A605" s="0" t="str">
        <f aca="false">B605&amp;C605&amp;D605&amp;E605</f>
        <v>B115013</v>
      </c>
      <c r="B605" s="252" t="s">
        <v>48</v>
      </c>
      <c r="C605" s="253" t="n">
        <v>1</v>
      </c>
      <c r="D605" s="253" t="n">
        <v>150</v>
      </c>
      <c r="E605" s="253" t="n">
        <v>13</v>
      </c>
      <c r="F605" s="256" t="n">
        <v>2</v>
      </c>
    </row>
    <row r="606" customFormat="false" ht="13.5" hidden="false" customHeight="false" outlineLevel="0" collapsed="false">
      <c r="A606" s="0" t="str">
        <f aca="false">B606&amp;C606&amp;D606&amp;E606</f>
        <v>B116013</v>
      </c>
      <c r="B606" s="241" t="s">
        <v>48</v>
      </c>
      <c r="C606" s="242" t="n">
        <v>1</v>
      </c>
      <c r="D606" s="242" t="n">
        <v>160</v>
      </c>
      <c r="E606" s="242" t="n">
        <v>13</v>
      </c>
      <c r="F606" s="257" t="n">
        <v>2</v>
      </c>
    </row>
    <row r="607" customFormat="false" ht="13.5" hidden="false" customHeight="false" outlineLevel="0" collapsed="false">
      <c r="A607" s="0" t="str">
        <f aca="false">B607&amp;C607&amp;D607&amp;E607</f>
        <v>B117013</v>
      </c>
      <c r="B607" s="244" t="s">
        <v>48</v>
      </c>
      <c r="C607" s="245" t="n">
        <v>1</v>
      </c>
      <c r="D607" s="245" t="n">
        <v>170</v>
      </c>
      <c r="E607" s="245" t="n">
        <v>13</v>
      </c>
      <c r="F607" s="272" t="n">
        <v>2</v>
      </c>
    </row>
    <row r="608" customFormat="false" ht="13.5" hidden="false" customHeight="false" outlineLevel="0" collapsed="false">
      <c r="A608" s="0" t="str">
        <f aca="false">B608&amp;C608&amp;D608&amp;E608</f>
        <v>B118013</v>
      </c>
      <c r="B608" s="244" t="s">
        <v>48</v>
      </c>
      <c r="C608" s="245" t="n">
        <v>1</v>
      </c>
      <c r="D608" s="245" t="n">
        <v>180</v>
      </c>
      <c r="E608" s="245" t="n">
        <v>13</v>
      </c>
      <c r="F608" s="246" t="n">
        <v>3</v>
      </c>
    </row>
    <row r="609" customFormat="false" ht="13.5" hidden="false" customHeight="false" outlineLevel="0" collapsed="false">
      <c r="A609" s="0" t="str">
        <f aca="false">B609&amp;C609&amp;D609&amp;E609</f>
        <v>B119013</v>
      </c>
      <c r="B609" s="244" t="s">
        <v>48</v>
      </c>
      <c r="C609" s="245" t="n">
        <v>1</v>
      </c>
      <c r="D609" s="245" t="n">
        <v>190</v>
      </c>
      <c r="E609" s="245" t="n">
        <v>13</v>
      </c>
      <c r="F609" s="246" t="n">
        <v>3</v>
      </c>
    </row>
    <row r="610" customFormat="false" ht="13.5" hidden="false" customHeight="false" outlineLevel="0" collapsed="false">
      <c r="A610" s="0" t="str">
        <f aca="false">B610&amp;C610&amp;D610&amp;E610</f>
        <v>B120013</v>
      </c>
      <c r="B610" s="244" t="s">
        <v>48</v>
      </c>
      <c r="C610" s="245" t="n">
        <v>1</v>
      </c>
      <c r="D610" s="245" t="n">
        <v>200</v>
      </c>
      <c r="E610" s="245" t="n">
        <v>13</v>
      </c>
      <c r="F610" s="246" t="n">
        <v>3</v>
      </c>
    </row>
    <row r="611" customFormat="false" ht="13.5" hidden="false" customHeight="false" outlineLevel="0" collapsed="false">
      <c r="A611" s="0" t="str">
        <f aca="false">B611&amp;C611&amp;D611&amp;E611</f>
        <v>B121013</v>
      </c>
      <c r="B611" s="244" t="s">
        <v>48</v>
      </c>
      <c r="C611" s="245" t="n">
        <v>1</v>
      </c>
      <c r="D611" s="245" t="n">
        <v>210</v>
      </c>
      <c r="E611" s="245" t="n">
        <v>13</v>
      </c>
      <c r="F611" s="247" t="n">
        <v>4</v>
      </c>
    </row>
    <row r="612" customFormat="false" ht="13.5" hidden="false" customHeight="false" outlineLevel="0" collapsed="false">
      <c r="A612" s="0" t="str">
        <f aca="false">B612&amp;C612&amp;D612&amp;E612</f>
        <v>B122013</v>
      </c>
      <c r="B612" s="244" t="s">
        <v>48</v>
      </c>
      <c r="C612" s="245" t="n">
        <v>1</v>
      </c>
      <c r="D612" s="245" t="n">
        <v>220</v>
      </c>
      <c r="E612" s="245" t="n">
        <v>13</v>
      </c>
      <c r="F612" s="247" t="n">
        <v>4</v>
      </c>
    </row>
    <row r="613" customFormat="false" ht="13.5" hidden="false" customHeight="false" outlineLevel="0" collapsed="false">
      <c r="A613" s="0" t="str">
        <f aca="false">B613&amp;C613&amp;D613&amp;E613</f>
        <v>B123013</v>
      </c>
      <c r="B613" s="249" t="s">
        <v>48</v>
      </c>
      <c r="C613" s="250" t="n">
        <v>1</v>
      </c>
      <c r="D613" s="250" t="n">
        <v>230</v>
      </c>
      <c r="E613" s="250" t="n">
        <v>13</v>
      </c>
      <c r="F613" s="255" t="n">
        <v>4</v>
      </c>
    </row>
    <row r="614" customFormat="false" ht="13.5" hidden="false" customHeight="false" outlineLevel="0" collapsed="false">
      <c r="A614" s="0" t="str">
        <f aca="false">B614&amp;C614&amp;D614&amp;E614</f>
        <v>B115015</v>
      </c>
      <c r="B614" s="252" t="s">
        <v>48</v>
      </c>
      <c r="C614" s="253" t="n">
        <v>1</v>
      </c>
      <c r="D614" s="253" t="n">
        <v>150</v>
      </c>
      <c r="E614" s="253" t="n">
        <v>15</v>
      </c>
      <c r="F614" s="262" t="n">
        <v>1</v>
      </c>
    </row>
    <row r="615" customFormat="false" ht="13.5" hidden="false" customHeight="false" outlineLevel="0" collapsed="false">
      <c r="A615" s="0" t="str">
        <f aca="false">B615&amp;C615&amp;D615&amp;E615</f>
        <v>B116015</v>
      </c>
      <c r="B615" s="241" t="s">
        <v>48</v>
      </c>
      <c r="C615" s="242" t="n">
        <v>1</v>
      </c>
      <c r="D615" s="242" t="n">
        <v>160</v>
      </c>
      <c r="E615" s="242" t="n">
        <v>15</v>
      </c>
      <c r="F615" s="263" t="n">
        <v>1</v>
      </c>
    </row>
    <row r="616" customFormat="false" ht="13.5" hidden="false" customHeight="false" outlineLevel="0" collapsed="false">
      <c r="A616" s="0" t="str">
        <f aca="false">B616&amp;C616&amp;D616&amp;E616</f>
        <v>B117015</v>
      </c>
      <c r="B616" s="244" t="s">
        <v>48</v>
      </c>
      <c r="C616" s="245" t="n">
        <v>1</v>
      </c>
      <c r="D616" s="245" t="n">
        <v>170</v>
      </c>
      <c r="E616" s="245" t="n">
        <v>15</v>
      </c>
      <c r="F616" s="264" t="n">
        <v>1</v>
      </c>
    </row>
    <row r="617" customFormat="false" ht="13.5" hidden="false" customHeight="false" outlineLevel="0" collapsed="false">
      <c r="A617" s="0" t="str">
        <f aca="false">B617&amp;C617&amp;D617&amp;E617</f>
        <v>B118015</v>
      </c>
      <c r="B617" s="244" t="s">
        <v>48</v>
      </c>
      <c r="C617" s="245" t="n">
        <v>1</v>
      </c>
      <c r="D617" s="245" t="n">
        <v>180</v>
      </c>
      <c r="E617" s="245" t="n">
        <v>15</v>
      </c>
      <c r="F617" s="264" t="n">
        <v>1</v>
      </c>
    </row>
    <row r="618" customFormat="false" ht="13.5" hidden="false" customHeight="false" outlineLevel="0" collapsed="false">
      <c r="A618" s="0" t="str">
        <f aca="false">B618&amp;C618&amp;D618&amp;E618</f>
        <v>B119015</v>
      </c>
      <c r="B618" s="244" t="s">
        <v>48</v>
      </c>
      <c r="C618" s="245" t="n">
        <v>1</v>
      </c>
      <c r="D618" s="245" t="n">
        <v>190</v>
      </c>
      <c r="E618" s="245" t="n">
        <v>15</v>
      </c>
      <c r="F618" s="264" t="n">
        <v>1</v>
      </c>
    </row>
    <row r="619" customFormat="false" ht="13.5" hidden="false" customHeight="false" outlineLevel="0" collapsed="false">
      <c r="A619" s="0" t="str">
        <f aca="false">B619&amp;C619&amp;D619&amp;E619</f>
        <v>B120015</v>
      </c>
      <c r="B619" s="244" t="s">
        <v>48</v>
      </c>
      <c r="C619" s="245" t="n">
        <v>1</v>
      </c>
      <c r="D619" s="245" t="n">
        <v>200</v>
      </c>
      <c r="E619" s="245" t="n">
        <v>15</v>
      </c>
      <c r="F619" s="264" t="n">
        <v>1</v>
      </c>
    </row>
    <row r="620" customFormat="false" ht="13.5" hidden="false" customHeight="false" outlineLevel="0" collapsed="false">
      <c r="A620" s="0" t="str">
        <f aca="false">B620&amp;C620&amp;D620&amp;E620</f>
        <v>B121015</v>
      </c>
      <c r="B620" s="244" t="s">
        <v>48</v>
      </c>
      <c r="C620" s="245" t="n">
        <v>1</v>
      </c>
      <c r="D620" s="245" t="n">
        <v>210</v>
      </c>
      <c r="E620" s="245" t="n">
        <v>15</v>
      </c>
      <c r="F620" s="264" t="n">
        <v>1</v>
      </c>
    </row>
    <row r="621" customFormat="false" ht="13.5" hidden="false" customHeight="false" outlineLevel="0" collapsed="false">
      <c r="A621" s="0" t="str">
        <f aca="false">B621&amp;C621&amp;D621&amp;E621</f>
        <v>B122015</v>
      </c>
      <c r="B621" s="244" t="s">
        <v>48</v>
      </c>
      <c r="C621" s="245" t="n">
        <v>1</v>
      </c>
      <c r="D621" s="245" t="n">
        <v>220</v>
      </c>
      <c r="E621" s="245" t="n">
        <v>15</v>
      </c>
      <c r="F621" s="264" t="n">
        <v>1</v>
      </c>
    </row>
    <row r="622" customFormat="false" ht="13.5" hidden="false" customHeight="false" outlineLevel="0" collapsed="false">
      <c r="A622" s="0" t="str">
        <f aca="false">B622&amp;C622&amp;D622&amp;E622</f>
        <v>B123015</v>
      </c>
      <c r="B622" s="249" t="s">
        <v>48</v>
      </c>
      <c r="C622" s="250" t="n">
        <v>1</v>
      </c>
      <c r="D622" s="250" t="n">
        <v>230</v>
      </c>
      <c r="E622" s="250" t="n">
        <v>15</v>
      </c>
      <c r="F622" s="267" t="n">
        <v>1</v>
      </c>
    </row>
    <row r="623" customFormat="false" ht="13.5" hidden="false" customHeight="false" outlineLevel="0" collapsed="false">
      <c r="A623" s="0" t="str">
        <f aca="false">B623&amp;C623&amp;D623&amp;E623</f>
        <v>B115016</v>
      </c>
      <c r="B623" s="252" t="s">
        <v>48</v>
      </c>
      <c r="C623" s="253" t="n">
        <v>1</v>
      </c>
      <c r="D623" s="253" t="n">
        <v>150</v>
      </c>
      <c r="E623" s="253" t="n">
        <v>16</v>
      </c>
      <c r="F623" s="262" t="n">
        <v>1</v>
      </c>
    </row>
    <row r="624" customFormat="false" ht="13.5" hidden="false" customHeight="false" outlineLevel="0" collapsed="false">
      <c r="A624" s="0" t="str">
        <f aca="false">B624&amp;C624&amp;D624&amp;E624</f>
        <v>B116016</v>
      </c>
      <c r="B624" s="241" t="s">
        <v>48</v>
      </c>
      <c r="C624" s="242" t="n">
        <v>1</v>
      </c>
      <c r="D624" s="242" t="n">
        <v>160</v>
      </c>
      <c r="E624" s="242" t="n">
        <v>16</v>
      </c>
      <c r="F624" s="263" t="n">
        <v>1</v>
      </c>
    </row>
    <row r="625" customFormat="false" ht="13.5" hidden="false" customHeight="false" outlineLevel="0" collapsed="false">
      <c r="A625" s="0" t="str">
        <f aca="false">B625&amp;C625&amp;D625&amp;E625</f>
        <v>B117016</v>
      </c>
      <c r="B625" s="244" t="s">
        <v>48</v>
      </c>
      <c r="C625" s="245" t="n">
        <v>1</v>
      </c>
      <c r="D625" s="245" t="n">
        <v>170</v>
      </c>
      <c r="E625" s="245" t="n">
        <v>16</v>
      </c>
      <c r="F625" s="264" t="n">
        <v>1</v>
      </c>
    </row>
    <row r="626" customFormat="false" ht="13.5" hidden="false" customHeight="false" outlineLevel="0" collapsed="false">
      <c r="A626" s="0" t="str">
        <f aca="false">B626&amp;C626&amp;D626&amp;E626</f>
        <v>B118016</v>
      </c>
      <c r="B626" s="244" t="s">
        <v>48</v>
      </c>
      <c r="C626" s="245" t="n">
        <v>1</v>
      </c>
      <c r="D626" s="245" t="n">
        <v>180</v>
      </c>
      <c r="E626" s="245" t="n">
        <v>16</v>
      </c>
      <c r="F626" s="264" t="n">
        <v>1</v>
      </c>
    </row>
    <row r="627" customFormat="false" ht="13.5" hidden="false" customHeight="false" outlineLevel="0" collapsed="false">
      <c r="A627" s="0" t="str">
        <f aca="false">B627&amp;C627&amp;D627&amp;E627</f>
        <v>B119016</v>
      </c>
      <c r="B627" s="244" t="s">
        <v>48</v>
      </c>
      <c r="C627" s="245" t="n">
        <v>1</v>
      </c>
      <c r="D627" s="245" t="n">
        <v>190</v>
      </c>
      <c r="E627" s="245" t="n">
        <v>16</v>
      </c>
      <c r="F627" s="264" t="n">
        <v>1</v>
      </c>
    </row>
    <row r="628" customFormat="false" ht="13.5" hidden="false" customHeight="false" outlineLevel="0" collapsed="false">
      <c r="A628" s="0" t="str">
        <f aca="false">B628&amp;C628&amp;D628&amp;E628</f>
        <v>B120016</v>
      </c>
      <c r="B628" s="244" t="s">
        <v>48</v>
      </c>
      <c r="C628" s="245" t="n">
        <v>1</v>
      </c>
      <c r="D628" s="245" t="n">
        <v>200</v>
      </c>
      <c r="E628" s="245" t="n">
        <v>16</v>
      </c>
      <c r="F628" s="264" t="n">
        <v>1</v>
      </c>
    </row>
    <row r="629" customFormat="false" ht="13.5" hidden="false" customHeight="false" outlineLevel="0" collapsed="false">
      <c r="A629" s="0" t="str">
        <f aca="false">B629&amp;C629&amp;D629&amp;E629</f>
        <v>B121016</v>
      </c>
      <c r="B629" s="244" t="s">
        <v>48</v>
      </c>
      <c r="C629" s="245" t="n">
        <v>1</v>
      </c>
      <c r="D629" s="245" t="n">
        <v>210</v>
      </c>
      <c r="E629" s="245" t="n">
        <v>16</v>
      </c>
      <c r="F629" s="264" t="n">
        <v>1</v>
      </c>
    </row>
    <row r="630" customFormat="false" ht="13.5" hidden="false" customHeight="false" outlineLevel="0" collapsed="false">
      <c r="A630" s="0" t="str">
        <f aca="false">B630&amp;C630&amp;D630&amp;E630</f>
        <v>B122016</v>
      </c>
      <c r="B630" s="244" t="s">
        <v>48</v>
      </c>
      <c r="C630" s="245" t="n">
        <v>1</v>
      </c>
      <c r="D630" s="245" t="n">
        <v>220</v>
      </c>
      <c r="E630" s="245" t="n">
        <v>16</v>
      </c>
      <c r="F630" s="264" t="n">
        <v>1</v>
      </c>
    </row>
    <row r="631" customFormat="false" ht="13.5" hidden="false" customHeight="false" outlineLevel="0" collapsed="false">
      <c r="A631" s="0" t="str">
        <f aca="false">B631&amp;C631&amp;D631&amp;E631</f>
        <v>B123016</v>
      </c>
      <c r="B631" s="249" t="s">
        <v>48</v>
      </c>
      <c r="C631" s="250" t="n">
        <v>1</v>
      </c>
      <c r="D631" s="250" t="n">
        <v>230</v>
      </c>
      <c r="E631" s="250" t="n">
        <v>16</v>
      </c>
      <c r="F631" s="267" t="n">
        <v>1</v>
      </c>
    </row>
    <row r="632" customFormat="false" ht="13.5" hidden="false" customHeight="false" outlineLevel="0" collapsed="false">
      <c r="A632" s="0" t="str">
        <f aca="false">B632&amp;C632&amp;D632&amp;E632</f>
        <v>B115017</v>
      </c>
      <c r="B632" s="252" t="s">
        <v>48</v>
      </c>
      <c r="C632" s="253" t="n">
        <v>1</v>
      </c>
      <c r="D632" s="253" t="n">
        <v>150</v>
      </c>
      <c r="E632" s="253" t="n">
        <v>17</v>
      </c>
      <c r="F632" s="262" t="n">
        <v>1</v>
      </c>
    </row>
    <row r="633" customFormat="false" ht="13.5" hidden="false" customHeight="false" outlineLevel="0" collapsed="false">
      <c r="A633" s="0" t="str">
        <f aca="false">B633&amp;C633&amp;D633&amp;E633</f>
        <v>B116017</v>
      </c>
      <c r="B633" s="241" t="s">
        <v>48</v>
      </c>
      <c r="C633" s="242" t="n">
        <v>1</v>
      </c>
      <c r="D633" s="242" t="n">
        <v>160</v>
      </c>
      <c r="E633" s="242" t="n">
        <v>17</v>
      </c>
      <c r="F633" s="263" t="n">
        <v>1</v>
      </c>
    </row>
    <row r="634" customFormat="false" ht="13.5" hidden="false" customHeight="false" outlineLevel="0" collapsed="false">
      <c r="A634" s="0" t="str">
        <f aca="false">B634&amp;C634&amp;D634&amp;E634</f>
        <v>B117017</v>
      </c>
      <c r="B634" s="244" t="s">
        <v>48</v>
      </c>
      <c r="C634" s="245" t="n">
        <v>1</v>
      </c>
      <c r="D634" s="245" t="n">
        <v>170</v>
      </c>
      <c r="E634" s="245" t="n">
        <v>17</v>
      </c>
      <c r="F634" s="264" t="n">
        <v>1</v>
      </c>
    </row>
    <row r="635" customFormat="false" ht="13.5" hidden="false" customHeight="false" outlineLevel="0" collapsed="false">
      <c r="A635" s="0" t="str">
        <f aca="false">B635&amp;C635&amp;D635&amp;E635</f>
        <v>B118017</v>
      </c>
      <c r="B635" s="244" t="s">
        <v>48</v>
      </c>
      <c r="C635" s="245" t="n">
        <v>1</v>
      </c>
      <c r="D635" s="245" t="n">
        <v>180</v>
      </c>
      <c r="E635" s="245" t="n">
        <v>17</v>
      </c>
      <c r="F635" s="264" t="n">
        <v>1</v>
      </c>
    </row>
    <row r="636" customFormat="false" ht="13.5" hidden="false" customHeight="false" outlineLevel="0" collapsed="false">
      <c r="A636" s="0" t="str">
        <f aca="false">B636&amp;C636&amp;D636&amp;E636</f>
        <v>B119017</v>
      </c>
      <c r="B636" s="244" t="s">
        <v>48</v>
      </c>
      <c r="C636" s="245" t="n">
        <v>1</v>
      </c>
      <c r="D636" s="245" t="n">
        <v>190</v>
      </c>
      <c r="E636" s="245" t="n">
        <v>17</v>
      </c>
      <c r="F636" s="264" t="n">
        <v>1</v>
      </c>
    </row>
    <row r="637" customFormat="false" ht="13.5" hidden="false" customHeight="false" outlineLevel="0" collapsed="false">
      <c r="A637" s="0" t="str">
        <f aca="false">B637&amp;C637&amp;D637&amp;E637</f>
        <v>B120017</v>
      </c>
      <c r="B637" s="244" t="s">
        <v>48</v>
      </c>
      <c r="C637" s="245" t="n">
        <v>1</v>
      </c>
      <c r="D637" s="245" t="n">
        <v>200</v>
      </c>
      <c r="E637" s="245" t="n">
        <v>17</v>
      </c>
      <c r="F637" s="264" t="n">
        <v>1</v>
      </c>
    </row>
    <row r="638" customFormat="false" ht="13.5" hidden="false" customHeight="false" outlineLevel="0" collapsed="false">
      <c r="A638" s="0" t="str">
        <f aca="false">B638&amp;C638&amp;D638&amp;E638</f>
        <v>B121017</v>
      </c>
      <c r="B638" s="244" t="s">
        <v>48</v>
      </c>
      <c r="C638" s="245" t="n">
        <v>1</v>
      </c>
      <c r="D638" s="245" t="n">
        <v>210</v>
      </c>
      <c r="E638" s="245" t="n">
        <v>17</v>
      </c>
      <c r="F638" s="264" t="n">
        <v>1</v>
      </c>
    </row>
    <row r="639" customFormat="false" ht="13.5" hidden="false" customHeight="false" outlineLevel="0" collapsed="false">
      <c r="A639" s="0" t="str">
        <f aca="false">B639&amp;C639&amp;D639&amp;E639</f>
        <v>B122017</v>
      </c>
      <c r="B639" s="244" t="s">
        <v>48</v>
      </c>
      <c r="C639" s="245" t="n">
        <v>1</v>
      </c>
      <c r="D639" s="245" t="n">
        <v>220</v>
      </c>
      <c r="E639" s="245" t="n">
        <v>17</v>
      </c>
      <c r="F639" s="264" t="n">
        <v>1</v>
      </c>
    </row>
    <row r="640" customFormat="false" ht="13.5" hidden="false" customHeight="false" outlineLevel="0" collapsed="false">
      <c r="A640" s="0" t="str">
        <f aca="false">B640&amp;C640&amp;D640&amp;E640</f>
        <v>B123017</v>
      </c>
      <c r="B640" s="249" t="s">
        <v>48</v>
      </c>
      <c r="C640" s="250" t="n">
        <v>1</v>
      </c>
      <c r="D640" s="250" t="n">
        <v>230</v>
      </c>
      <c r="E640" s="250" t="n">
        <v>17</v>
      </c>
      <c r="F640" s="267" t="n">
        <v>1</v>
      </c>
    </row>
    <row r="641" customFormat="false" ht="13.5" hidden="false" customHeight="false" outlineLevel="0" collapsed="false">
      <c r="A641" s="0" t="str">
        <f aca="false">B641&amp;C641&amp;D641&amp;E641</f>
        <v>B115021</v>
      </c>
      <c r="B641" s="252" t="s">
        <v>48</v>
      </c>
      <c r="C641" s="253" t="n">
        <v>1</v>
      </c>
      <c r="D641" s="253" t="n">
        <v>150</v>
      </c>
      <c r="E641" s="253" t="n">
        <v>21</v>
      </c>
      <c r="F641" s="262" t="n">
        <v>1</v>
      </c>
    </row>
    <row r="642" customFormat="false" ht="13.5" hidden="false" customHeight="false" outlineLevel="0" collapsed="false">
      <c r="A642" s="0" t="str">
        <f aca="false">B642&amp;C642&amp;D642&amp;E642</f>
        <v>B116021</v>
      </c>
      <c r="B642" s="241" t="s">
        <v>48</v>
      </c>
      <c r="C642" s="242" t="n">
        <v>1</v>
      </c>
      <c r="D642" s="242" t="n">
        <v>160</v>
      </c>
      <c r="E642" s="242" t="n">
        <v>21</v>
      </c>
      <c r="F642" s="263" t="n">
        <v>1</v>
      </c>
    </row>
    <row r="643" customFormat="false" ht="13.5" hidden="false" customHeight="false" outlineLevel="0" collapsed="false">
      <c r="A643" s="0" t="str">
        <f aca="false">B643&amp;C643&amp;D643&amp;E643</f>
        <v>B117021</v>
      </c>
      <c r="B643" s="244" t="s">
        <v>48</v>
      </c>
      <c r="C643" s="245" t="n">
        <v>1</v>
      </c>
      <c r="D643" s="245" t="n">
        <v>170</v>
      </c>
      <c r="E643" s="245" t="n">
        <v>21</v>
      </c>
      <c r="F643" s="264" t="n">
        <v>1</v>
      </c>
    </row>
    <row r="644" customFormat="false" ht="13.5" hidden="false" customHeight="false" outlineLevel="0" collapsed="false">
      <c r="A644" s="0" t="str">
        <f aca="false">B644&amp;C644&amp;D644&amp;E644</f>
        <v>B118021</v>
      </c>
      <c r="B644" s="244" t="s">
        <v>48</v>
      </c>
      <c r="C644" s="245" t="n">
        <v>1</v>
      </c>
      <c r="D644" s="245" t="n">
        <v>180</v>
      </c>
      <c r="E644" s="245" t="n">
        <v>21</v>
      </c>
      <c r="F644" s="264" t="n">
        <v>1</v>
      </c>
    </row>
    <row r="645" customFormat="false" ht="13.5" hidden="false" customHeight="false" outlineLevel="0" collapsed="false">
      <c r="A645" s="0" t="str">
        <f aca="false">B645&amp;C645&amp;D645&amp;E645</f>
        <v>B119021</v>
      </c>
      <c r="B645" s="244" t="s">
        <v>48</v>
      </c>
      <c r="C645" s="245" t="n">
        <v>1</v>
      </c>
      <c r="D645" s="245" t="n">
        <v>190</v>
      </c>
      <c r="E645" s="245" t="n">
        <v>21</v>
      </c>
      <c r="F645" s="264" t="n">
        <v>1</v>
      </c>
    </row>
    <row r="646" customFormat="false" ht="13.5" hidden="false" customHeight="false" outlineLevel="0" collapsed="false">
      <c r="A646" s="0" t="str">
        <f aca="false">B646&amp;C646&amp;D646&amp;E646</f>
        <v>B120021</v>
      </c>
      <c r="B646" s="244" t="s">
        <v>48</v>
      </c>
      <c r="C646" s="245" t="n">
        <v>1</v>
      </c>
      <c r="D646" s="245" t="n">
        <v>200</v>
      </c>
      <c r="E646" s="245" t="n">
        <v>21</v>
      </c>
      <c r="F646" s="264" t="n">
        <v>1</v>
      </c>
    </row>
    <row r="647" customFormat="false" ht="13.5" hidden="false" customHeight="false" outlineLevel="0" collapsed="false">
      <c r="A647" s="0" t="str">
        <f aca="false">B647&amp;C647&amp;D647&amp;E647</f>
        <v>B121021</v>
      </c>
      <c r="B647" s="244" t="s">
        <v>48</v>
      </c>
      <c r="C647" s="245" t="n">
        <v>1</v>
      </c>
      <c r="D647" s="245" t="n">
        <v>210</v>
      </c>
      <c r="E647" s="245" t="n">
        <v>21</v>
      </c>
      <c r="F647" s="264" t="n">
        <v>1</v>
      </c>
    </row>
    <row r="648" customFormat="false" ht="13.5" hidden="false" customHeight="false" outlineLevel="0" collapsed="false">
      <c r="A648" s="261" t="str">
        <f aca="false">B648&amp;C648&amp;D648&amp;E648</f>
        <v>B122021</v>
      </c>
      <c r="B648" s="244" t="s">
        <v>48</v>
      </c>
      <c r="C648" s="245" t="n">
        <v>1</v>
      </c>
      <c r="D648" s="245" t="n">
        <v>220</v>
      </c>
      <c r="E648" s="245" t="n">
        <v>21</v>
      </c>
      <c r="F648" s="264" t="n">
        <v>1</v>
      </c>
    </row>
    <row r="649" customFormat="false" ht="14.25" hidden="false" customHeight="false" outlineLevel="0" collapsed="false">
      <c r="A649" s="268" t="str">
        <f aca="false">B649&amp;C649&amp;D649&amp;E649</f>
        <v>B123021</v>
      </c>
      <c r="B649" s="269" t="s">
        <v>48</v>
      </c>
      <c r="C649" s="270" t="n">
        <v>1</v>
      </c>
      <c r="D649" s="270" t="n">
        <v>230</v>
      </c>
      <c r="E649" s="270" t="n">
        <v>21</v>
      </c>
      <c r="F649" s="271" t="n">
        <v>1</v>
      </c>
    </row>
    <row r="650" customFormat="false" ht="14.25" hidden="false" customHeight="false" outlineLevel="0" collapsed="false">
      <c r="A650" s="0" t="str">
        <f aca="false">B650&amp;C650&amp;D650&amp;E650</f>
        <v>C41508</v>
      </c>
      <c r="B650" s="252" t="s">
        <v>50</v>
      </c>
      <c r="C650" s="253" t="n">
        <v>4</v>
      </c>
      <c r="D650" s="253" t="n">
        <v>150</v>
      </c>
      <c r="E650" s="253" t="n">
        <v>8</v>
      </c>
      <c r="F650" s="256" t="n">
        <v>2</v>
      </c>
    </row>
    <row r="651" customFormat="false" ht="13.5" hidden="false" customHeight="false" outlineLevel="0" collapsed="false">
      <c r="A651" s="0" t="str">
        <f aca="false">B651&amp;C651&amp;D651&amp;E651</f>
        <v>C41608</v>
      </c>
      <c r="B651" s="241" t="s">
        <v>50</v>
      </c>
      <c r="C651" s="242" t="n">
        <v>4</v>
      </c>
      <c r="D651" s="242" t="n">
        <v>160</v>
      </c>
      <c r="E651" s="242" t="n">
        <v>8</v>
      </c>
      <c r="F651" s="257" t="n">
        <v>2</v>
      </c>
    </row>
    <row r="652" customFormat="false" ht="13.5" hidden="false" customHeight="false" outlineLevel="0" collapsed="false">
      <c r="A652" s="0" t="str">
        <f aca="false">B652&amp;C652&amp;D652&amp;E652</f>
        <v>C41708</v>
      </c>
      <c r="B652" s="244" t="s">
        <v>50</v>
      </c>
      <c r="C652" s="245" t="n">
        <v>4</v>
      </c>
      <c r="D652" s="245" t="n">
        <v>170</v>
      </c>
      <c r="E652" s="245" t="n">
        <v>8</v>
      </c>
      <c r="F652" s="272" t="n">
        <v>2</v>
      </c>
    </row>
    <row r="653" customFormat="false" ht="13.5" hidden="false" customHeight="false" outlineLevel="0" collapsed="false">
      <c r="A653" s="0" t="str">
        <f aca="false">B653&amp;C653&amp;D653&amp;E653</f>
        <v>C41808</v>
      </c>
      <c r="B653" s="244" t="s">
        <v>50</v>
      </c>
      <c r="C653" s="245" t="n">
        <v>4</v>
      </c>
      <c r="D653" s="245" t="n">
        <v>180</v>
      </c>
      <c r="E653" s="245" t="n">
        <v>8</v>
      </c>
      <c r="F653" s="272" t="n">
        <v>2</v>
      </c>
    </row>
    <row r="654" customFormat="false" ht="13.5" hidden="false" customHeight="false" outlineLevel="0" collapsed="false">
      <c r="A654" s="0" t="str">
        <f aca="false">B654&amp;C654&amp;D654&amp;E654</f>
        <v>C41908</v>
      </c>
      <c r="B654" s="244" t="s">
        <v>50</v>
      </c>
      <c r="C654" s="245" t="n">
        <v>4</v>
      </c>
      <c r="D654" s="245" t="n">
        <v>190</v>
      </c>
      <c r="E654" s="245" t="n">
        <v>8</v>
      </c>
      <c r="F654" s="246" t="n">
        <v>3</v>
      </c>
    </row>
    <row r="655" customFormat="false" ht="13.5" hidden="false" customHeight="false" outlineLevel="0" collapsed="false">
      <c r="A655" s="0" t="str">
        <f aca="false">B655&amp;C655&amp;D655&amp;E655</f>
        <v>C42008</v>
      </c>
      <c r="B655" s="244" t="s">
        <v>50</v>
      </c>
      <c r="C655" s="245" t="n">
        <v>4</v>
      </c>
      <c r="D655" s="245" t="n">
        <v>200</v>
      </c>
      <c r="E655" s="245" t="n">
        <v>8</v>
      </c>
      <c r="F655" s="246" t="n">
        <v>3</v>
      </c>
    </row>
    <row r="656" customFormat="false" ht="13.5" hidden="false" customHeight="false" outlineLevel="0" collapsed="false">
      <c r="A656" s="0" t="str">
        <f aca="false">B656&amp;C656&amp;D656&amp;E656</f>
        <v>C42108</v>
      </c>
      <c r="B656" s="244" t="s">
        <v>50</v>
      </c>
      <c r="C656" s="245" t="n">
        <v>4</v>
      </c>
      <c r="D656" s="245" t="n">
        <v>210</v>
      </c>
      <c r="E656" s="245" t="n">
        <v>8</v>
      </c>
      <c r="F656" s="247" t="n">
        <v>4</v>
      </c>
    </row>
    <row r="657" customFormat="false" ht="13.5" hidden="false" customHeight="false" outlineLevel="0" collapsed="false">
      <c r="A657" s="0" t="str">
        <f aca="false">B657&amp;C657&amp;D657&amp;E657</f>
        <v>C42208</v>
      </c>
      <c r="B657" s="244" t="s">
        <v>50</v>
      </c>
      <c r="C657" s="245" t="n">
        <v>4</v>
      </c>
      <c r="D657" s="245" t="n">
        <v>220</v>
      </c>
      <c r="E657" s="245" t="n">
        <v>8</v>
      </c>
      <c r="F657" s="247" t="n">
        <v>4</v>
      </c>
    </row>
    <row r="658" customFormat="false" ht="13.5" hidden="false" customHeight="false" outlineLevel="0" collapsed="false">
      <c r="A658" s="0" t="str">
        <f aca="false">B658&amp;C658&amp;D658&amp;E658</f>
        <v>C42308</v>
      </c>
      <c r="B658" s="249" t="s">
        <v>50</v>
      </c>
      <c r="C658" s="250" t="n">
        <v>4</v>
      </c>
      <c r="D658" s="250" t="n">
        <v>230</v>
      </c>
      <c r="E658" s="250" t="n">
        <v>8</v>
      </c>
      <c r="F658" s="255" t="n">
        <v>4</v>
      </c>
    </row>
    <row r="659" customFormat="false" ht="13.5" hidden="false" customHeight="false" outlineLevel="0" collapsed="false">
      <c r="A659" s="0" t="str">
        <f aca="false">B659&amp;C659&amp;D659&amp;E659</f>
        <v>C415010</v>
      </c>
      <c r="B659" s="252" t="s">
        <v>50</v>
      </c>
      <c r="C659" s="253" t="n">
        <v>4</v>
      </c>
      <c r="D659" s="253" t="n">
        <v>150</v>
      </c>
      <c r="E659" s="253" t="n">
        <v>10</v>
      </c>
      <c r="F659" s="256" t="n">
        <v>2</v>
      </c>
    </row>
    <row r="660" customFormat="false" ht="13.5" hidden="false" customHeight="false" outlineLevel="0" collapsed="false">
      <c r="A660" s="0" t="str">
        <f aca="false">B660&amp;C660&amp;D660&amp;E660</f>
        <v>C416010</v>
      </c>
      <c r="B660" s="241" t="s">
        <v>50</v>
      </c>
      <c r="C660" s="242" t="n">
        <v>4</v>
      </c>
      <c r="D660" s="242" t="n">
        <v>160</v>
      </c>
      <c r="E660" s="242" t="n">
        <v>10</v>
      </c>
      <c r="F660" s="257" t="n">
        <v>2</v>
      </c>
    </row>
    <row r="661" customFormat="false" ht="13.5" hidden="false" customHeight="false" outlineLevel="0" collapsed="false">
      <c r="A661" s="0" t="str">
        <f aca="false">B661&amp;C661&amp;D661&amp;E661</f>
        <v>C417010</v>
      </c>
      <c r="B661" s="244" t="s">
        <v>50</v>
      </c>
      <c r="C661" s="245" t="n">
        <v>4</v>
      </c>
      <c r="D661" s="245" t="n">
        <v>170</v>
      </c>
      <c r="E661" s="245" t="n">
        <v>10</v>
      </c>
      <c r="F661" s="272" t="n">
        <v>2</v>
      </c>
    </row>
    <row r="662" customFormat="false" ht="13.5" hidden="false" customHeight="false" outlineLevel="0" collapsed="false">
      <c r="A662" s="0" t="str">
        <f aca="false">B662&amp;C662&amp;D662&amp;E662</f>
        <v>C418010</v>
      </c>
      <c r="B662" s="244" t="s">
        <v>50</v>
      </c>
      <c r="C662" s="245" t="n">
        <v>4</v>
      </c>
      <c r="D662" s="245" t="n">
        <v>180</v>
      </c>
      <c r="E662" s="245" t="n">
        <v>10</v>
      </c>
      <c r="F662" s="272" t="n">
        <v>2</v>
      </c>
    </row>
    <row r="663" customFormat="false" ht="13.5" hidden="false" customHeight="false" outlineLevel="0" collapsed="false">
      <c r="A663" s="0" t="str">
        <f aca="false">B663&amp;C663&amp;D663&amp;E663</f>
        <v>C419010</v>
      </c>
      <c r="B663" s="244" t="s">
        <v>50</v>
      </c>
      <c r="C663" s="245" t="n">
        <v>4</v>
      </c>
      <c r="D663" s="245" t="n">
        <v>190</v>
      </c>
      <c r="E663" s="245" t="n">
        <v>10</v>
      </c>
      <c r="F663" s="246" t="n">
        <v>3</v>
      </c>
    </row>
    <row r="664" customFormat="false" ht="13.5" hidden="false" customHeight="false" outlineLevel="0" collapsed="false">
      <c r="A664" s="0" t="str">
        <f aca="false">B664&amp;C664&amp;D664&amp;E664</f>
        <v>C420010</v>
      </c>
      <c r="B664" s="244" t="s">
        <v>50</v>
      </c>
      <c r="C664" s="245" t="n">
        <v>4</v>
      </c>
      <c r="D664" s="245" t="n">
        <v>200</v>
      </c>
      <c r="E664" s="245" t="n">
        <v>10</v>
      </c>
      <c r="F664" s="246" t="n">
        <v>3</v>
      </c>
    </row>
    <row r="665" customFormat="false" ht="13.5" hidden="false" customHeight="false" outlineLevel="0" collapsed="false">
      <c r="A665" s="0" t="str">
        <f aca="false">B665&amp;C665&amp;D665&amp;E665</f>
        <v>C421010</v>
      </c>
      <c r="B665" s="244" t="s">
        <v>50</v>
      </c>
      <c r="C665" s="245" t="n">
        <v>4</v>
      </c>
      <c r="D665" s="245" t="n">
        <v>210</v>
      </c>
      <c r="E665" s="245" t="n">
        <v>10</v>
      </c>
      <c r="F665" s="247" t="n">
        <v>4</v>
      </c>
    </row>
    <row r="666" customFormat="false" ht="13.5" hidden="false" customHeight="false" outlineLevel="0" collapsed="false">
      <c r="A666" s="0" t="str">
        <f aca="false">B666&amp;C666&amp;D666&amp;E666</f>
        <v>C422010</v>
      </c>
      <c r="B666" s="244" t="s">
        <v>50</v>
      </c>
      <c r="C666" s="245" t="n">
        <v>4</v>
      </c>
      <c r="D666" s="245" t="n">
        <v>220</v>
      </c>
      <c r="E666" s="245" t="n">
        <v>10</v>
      </c>
      <c r="F666" s="247" t="n">
        <v>4</v>
      </c>
    </row>
    <row r="667" customFormat="false" ht="13.5" hidden="false" customHeight="false" outlineLevel="0" collapsed="false">
      <c r="A667" s="0" t="str">
        <f aca="false">B667&amp;C667&amp;D667&amp;E667</f>
        <v>C423010</v>
      </c>
      <c r="B667" s="249" t="s">
        <v>50</v>
      </c>
      <c r="C667" s="250" t="n">
        <v>4</v>
      </c>
      <c r="D667" s="250" t="n">
        <v>230</v>
      </c>
      <c r="E667" s="250" t="n">
        <v>10</v>
      </c>
      <c r="F667" s="255" t="n">
        <v>4</v>
      </c>
    </row>
    <row r="668" customFormat="false" ht="13.5" hidden="false" customHeight="false" outlineLevel="0" collapsed="false">
      <c r="A668" s="0" t="str">
        <f aca="false">B668&amp;C668&amp;D668&amp;E668</f>
        <v>C415011</v>
      </c>
      <c r="B668" s="252" t="s">
        <v>50</v>
      </c>
      <c r="C668" s="253" t="n">
        <v>4</v>
      </c>
      <c r="D668" s="253" t="n">
        <v>150</v>
      </c>
      <c r="E668" s="253" t="n">
        <v>11</v>
      </c>
      <c r="F668" s="256" t="n">
        <v>2</v>
      </c>
    </row>
    <row r="669" customFormat="false" ht="13.5" hidden="false" customHeight="false" outlineLevel="0" collapsed="false">
      <c r="A669" s="0" t="str">
        <f aca="false">B669&amp;C669&amp;D669&amp;E669</f>
        <v>C416011</v>
      </c>
      <c r="B669" s="241" t="s">
        <v>50</v>
      </c>
      <c r="C669" s="242" t="n">
        <v>4</v>
      </c>
      <c r="D669" s="242" t="n">
        <v>160</v>
      </c>
      <c r="E669" s="242" t="n">
        <v>11</v>
      </c>
      <c r="F669" s="257" t="n">
        <v>2</v>
      </c>
    </row>
    <row r="670" customFormat="false" ht="13.5" hidden="false" customHeight="false" outlineLevel="0" collapsed="false">
      <c r="A670" s="0" t="str">
        <f aca="false">B670&amp;C670&amp;D670&amp;E670</f>
        <v>C417011</v>
      </c>
      <c r="B670" s="244" t="s">
        <v>50</v>
      </c>
      <c r="C670" s="245" t="n">
        <v>4</v>
      </c>
      <c r="D670" s="245" t="n">
        <v>170</v>
      </c>
      <c r="E670" s="245" t="n">
        <v>11</v>
      </c>
      <c r="F670" s="272" t="n">
        <v>2</v>
      </c>
    </row>
    <row r="671" customFormat="false" ht="13.5" hidden="false" customHeight="false" outlineLevel="0" collapsed="false">
      <c r="A671" s="0" t="str">
        <f aca="false">B671&amp;C671&amp;D671&amp;E671</f>
        <v>C418011</v>
      </c>
      <c r="B671" s="244" t="s">
        <v>50</v>
      </c>
      <c r="C671" s="245" t="n">
        <v>4</v>
      </c>
      <c r="D671" s="245" t="n">
        <v>180</v>
      </c>
      <c r="E671" s="245" t="n">
        <v>11</v>
      </c>
      <c r="F671" s="272" t="n">
        <v>2</v>
      </c>
    </row>
    <row r="672" customFormat="false" ht="13.5" hidden="false" customHeight="false" outlineLevel="0" collapsed="false">
      <c r="A672" s="0" t="str">
        <f aca="false">B672&amp;C672&amp;D672&amp;E672</f>
        <v>C419011</v>
      </c>
      <c r="B672" s="244" t="s">
        <v>50</v>
      </c>
      <c r="C672" s="245" t="n">
        <v>4</v>
      </c>
      <c r="D672" s="245" t="n">
        <v>190</v>
      </c>
      <c r="E672" s="245" t="n">
        <v>11</v>
      </c>
      <c r="F672" s="246" t="n">
        <v>3</v>
      </c>
    </row>
    <row r="673" customFormat="false" ht="13.5" hidden="false" customHeight="false" outlineLevel="0" collapsed="false">
      <c r="A673" s="0" t="str">
        <f aca="false">B673&amp;C673&amp;D673&amp;E673</f>
        <v>C420011</v>
      </c>
      <c r="B673" s="244" t="s">
        <v>50</v>
      </c>
      <c r="C673" s="245" t="n">
        <v>4</v>
      </c>
      <c r="D673" s="245" t="n">
        <v>200</v>
      </c>
      <c r="E673" s="245" t="n">
        <v>11</v>
      </c>
      <c r="F673" s="246" t="n">
        <v>3</v>
      </c>
    </row>
    <row r="674" customFormat="false" ht="13.5" hidden="false" customHeight="false" outlineLevel="0" collapsed="false">
      <c r="A674" s="0" t="str">
        <f aca="false">B674&amp;C674&amp;D674&amp;E674</f>
        <v>C421011</v>
      </c>
      <c r="B674" s="244" t="s">
        <v>50</v>
      </c>
      <c r="C674" s="245" t="n">
        <v>4</v>
      </c>
      <c r="D674" s="245" t="n">
        <v>210</v>
      </c>
      <c r="E674" s="245" t="n">
        <v>11</v>
      </c>
      <c r="F674" s="247" t="n">
        <v>4</v>
      </c>
    </row>
    <row r="675" customFormat="false" ht="13.5" hidden="false" customHeight="false" outlineLevel="0" collapsed="false">
      <c r="A675" s="0" t="str">
        <f aca="false">B675&amp;C675&amp;D675&amp;E675</f>
        <v>C422011</v>
      </c>
      <c r="B675" s="244" t="s">
        <v>50</v>
      </c>
      <c r="C675" s="245" t="n">
        <v>4</v>
      </c>
      <c r="D675" s="245" t="n">
        <v>220</v>
      </c>
      <c r="E675" s="245" t="n">
        <v>11</v>
      </c>
      <c r="F675" s="247" t="n">
        <v>4</v>
      </c>
    </row>
    <row r="676" customFormat="false" ht="13.5" hidden="false" customHeight="false" outlineLevel="0" collapsed="false">
      <c r="A676" s="0" t="str">
        <f aca="false">B676&amp;C676&amp;D676&amp;E676</f>
        <v>C423011</v>
      </c>
      <c r="B676" s="249" t="s">
        <v>50</v>
      </c>
      <c r="C676" s="250" t="n">
        <v>4</v>
      </c>
      <c r="D676" s="250" t="n">
        <v>230</v>
      </c>
      <c r="E676" s="250" t="n">
        <v>11</v>
      </c>
      <c r="F676" s="255" t="n">
        <v>4</v>
      </c>
    </row>
    <row r="677" customFormat="false" ht="13.5" hidden="false" customHeight="false" outlineLevel="0" collapsed="false">
      <c r="A677" s="0" t="str">
        <f aca="false">B677&amp;C677&amp;D677&amp;E677</f>
        <v>C415012</v>
      </c>
      <c r="B677" s="252" t="s">
        <v>50</v>
      </c>
      <c r="C677" s="253" t="n">
        <v>4</v>
      </c>
      <c r="D677" s="253" t="n">
        <v>150</v>
      </c>
      <c r="E677" s="253" t="n">
        <v>12</v>
      </c>
      <c r="F677" s="256" t="n">
        <v>2</v>
      </c>
    </row>
    <row r="678" customFormat="false" ht="13.5" hidden="false" customHeight="false" outlineLevel="0" collapsed="false">
      <c r="A678" s="0" t="str">
        <f aca="false">B678&amp;C678&amp;D678&amp;E678</f>
        <v>C416012</v>
      </c>
      <c r="B678" s="241" t="s">
        <v>50</v>
      </c>
      <c r="C678" s="242" t="n">
        <v>4</v>
      </c>
      <c r="D678" s="242" t="n">
        <v>160</v>
      </c>
      <c r="E678" s="242" t="n">
        <v>12</v>
      </c>
      <c r="F678" s="257" t="n">
        <v>2</v>
      </c>
    </row>
    <row r="679" customFormat="false" ht="13.5" hidden="false" customHeight="false" outlineLevel="0" collapsed="false">
      <c r="A679" s="0" t="str">
        <f aca="false">B679&amp;C679&amp;D679&amp;E679</f>
        <v>C417012</v>
      </c>
      <c r="B679" s="244" t="s">
        <v>50</v>
      </c>
      <c r="C679" s="245" t="n">
        <v>4</v>
      </c>
      <c r="D679" s="245" t="n">
        <v>170</v>
      </c>
      <c r="E679" s="245" t="n">
        <v>12</v>
      </c>
      <c r="F679" s="272" t="n">
        <v>2</v>
      </c>
    </row>
    <row r="680" customFormat="false" ht="13.5" hidden="false" customHeight="false" outlineLevel="0" collapsed="false">
      <c r="A680" s="0" t="str">
        <f aca="false">B680&amp;C680&amp;D680&amp;E680</f>
        <v>C418012</v>
      </c>
      <c r="B680" s="244" t="s">
        <v>50</v>
      </c>
      <c r="C680" s="245" t="n">
        <v>4</v>
      </c>
      <c r="D680" s="245" t="n">
        <v>180</v>
      </c>
      <c r="E680" s="245" t="n">
        <v>12</v>
      </c>
      <c r="F680" s="272" t="n">
        <v>2</v>
      </c>
    </row>
    <row r="681" customFormat="false" ht="13.5" hidden="false" customHeight="false" outlineLevel="0" collapsed="false">
      <c r="A681" s="0" t="str">
        <f aca="false">B681&amp;C681&amp;D681&amp;E681</f>
        <v>C419012</v>
      </c>
      <c r="B681" s="244" t="s">
        <v>50</v>
      </c>
      <c r="C681" s="245" t="n">
        <v>4</v>
      </c>
      <c r="D681" s="245" t="n">
        <v>190</v>
      </c>
      <c r="E681" s="245" t="n">
        <v>12</v>
      </c>
      <c r="F681" s="246" t="n">
        <v>3</v>
      </c>
    </row>
    <row r="682" customFormat="false" ht="13.5" hidden="false" customHeight="false" outlineLevel="0" collapsed="false">
      <c r="A682" s="0" t="str">
        <f aca="false">B682&amp;C682&amp;D682&amp;E682</f>
        <v>C420012</v>
      </c>
      <c r="B682" s="244" t="s">
        <v>50</v>
      </c>
      <c r="C682" s="245" t="n">
        <v>4</v>
      </c>
      <c r="D682" s="245" t="n">
        <v>200</v>
      </c>
      <c r="E682" s="245" t="n">
        <v>12</v>
      </c>
      <c r="F682" s="246" t="n">
        <v>3</v>
      </c>
    </row>
    <row r="683" customFormat="false" ht="13.5" hidden="false" customHeight="false" outlineLevel="0" collapsed="false">
      <c r="A683" s="0" t="str">
        <f aca="false">B683&amp;C683&amp;D683&amp;E683</f>
        <v>C421012</v>
      </c>
      <c r="B683" s="244" t="s">
        <v>50</v>
      </c>
      <c r="C683" s="245" t="n">
        <v>4</v>
      </c>
      <c r="D683" s="245" t="n">
        <v>210</v>
      </c>
      <c r="E683" s="245" t="n">
        <v>12</v>
      </c>
      <c r="F683" s="247" t="n">
        <v>4</v>
      </c>
    </row>
    <row r="684" customFormat="false" ht="13.5" hidden="false" customHeight="false" outlineLevel="0" collapsed="false">
      <c r="A684" s="0" t="str">
        <f aca="false">B684&amp;C684&amp;D684&amp;E684</f>
        <v>C422012</v>
      </c>
      <c r="B684" s="244" t="s">
        <v>50</v>
      </c>
      <c r="C684" s="245" t="n">
        <v>4</v>
      </c>
      <c r="D684" s="245" t="n">
        <v>220</v>
      </c>
      <c r="E684" s="245" t="n">
        <v>12</v>
      </c>
      <c r="F684" s="247" t="n">
        <v>4</v>
      </c>
    </row>
    <row r="685" customFormat="false" ht="13.5" hidden="false" customHeight="false" outlineLevel="0" collapsed="false">
      <c r="A685" s="0" t="str">
        <f aca="false">B685&amp;C685&amp;D685&amp;E685</f>
        <v>C423012</v>
      </c>
      <c r="B685" s="249" t="s">
        <v>50</v>
      </c>
      <c r="C685" s="250" t="n">
        <v>4</v>
      </c>
      <c r="D685" s="250" t="n">
        <v>230</v>
      </c>
      <c r="E685" s="250" t="n">
        <v>12</v>
      </c>
      <c r="F685" s="255" t="n">
        <v>4</v>
      </c>
    </row>
    <row r="686" customFormat="false" ht="13.5" hidden="false" customHeight="false" outlineLevel="0" collapsed="false">
      <c r="A686" s="0" t="str">
        <f aca="false">B686&amp;C686&amp;D686&amp;E686</f>
        <v>C415013</v>
      </c>
      <c r="B686" s="252" t="s">
        <v>50</v>
      </c>
      <c r="C686" s="253" t="n">
        <v>4</v>
      </c>
      <c r="D686" s="253" t="n">
        <v>150</v>
      </c>
      <c r="E686" s="253" t="n">
        <v>13</v>
      </c>
      <c r="F686" s="256" t="n">
        <v>2</v>
      </c>
    </row>
    <row r="687" customFormat="false" ht="13.5" hidden="false" customHeight="false" outlineLevel="0" collapsed="false">
      <c r="A687" s="0" t="str">
        <f aca="false">B687&amp;C687&amp;D687&amp;E687</f>
        <v>C416013</v>
      </c>
      <c r="B687" s="241" t="s">
        <v>50</v>
      </c>
      <c r="C687" s="242" t="n">
        <v>4</v>
      </c>
      <c r="D687" s="242" t="n">
        <v>160</v>
      </c>
      <c r="E687" s="242" t="n">
        <v>13</v>
      </c>
      <c r="F687" s="257" t="n">
        <v>2</v>
      </c>
    </row>
    <row r="688" customFormat="false" ht="13.5" hidden="false" customHeight="false" outlineLevel="0" collapsed="false">
      <c r="A688" s="0" t="str">
        <f aca="false">B688&amp;C688&amp;D688&amp;E688</f>
        <v>C417013</v>
      </c>
      <c r="B688" s="244" t="s">
        <v>50</v>
      </c>
      <c r="C688" s="245" t="n">
        <v>4</v>
      </c>
      <c r="D688" s="245" t="n">
        <v>170</v>
      </c>
      <c r="E688" s="245" t="n">
        <v>13</v>
      </c>
      <c r="F688" s="272" t="n">
        <v>2</v>
      </c>
    </row>
    <row r="689" customFormat="false" ht="13.5" hidden="false" customHeight="false" outlineLevel="0" collapsed="false">
      <c r="A689" s="0" t="str">
        <f aca="false">B689&amp;C689&amp;D689&amp;E689</f>
        <v>C418013</v>
      </c>
      <c r="B689" s="244" t="s">
        <v>50</v>
      </c>
      <c r="C689" s="245" t="n">
        <v>4</v>
      </c>
      <c r="D689" s="245" t="n">
        <v>180</v>
      </c>
      <c r="E689" s="245" t="n">
        <v>13</v>
      </c>
      <c r="F689" s="272" t="n">
        <v>2</v>
      </c>
    </row>
    <row r="690" customFormat="false" ht="13.5" hidden="false" customHeight="false" outlineLevel="0" collapsed="false">
      <c r="A690" s="0" t="str">
        <f aca="false">B690&amp;C690&amp;D690&amp;E690</f>
        <v>C419013</v>
      </c>
      <c r="B690" s="244" t="s">
        <v>50</v>
      </c>
      <c r="C690" s="245" t="n">
        <v>4</v>
      </c>
      <c r="D690" s="245" t="n">
        <v>190</v>
      </c>
      <c r="E690" s="245" t="n">
        <v>13</v>
      </c>
      <c r="F690" s="246" t="n">
        <v>3</v>
      </c>
    </row>
    <row r="691" customFormat="false" ht="13.5" hidden="false" customHeight="false" outlineLevel="0" collapsed="false">
      <c r="A691" s="0" t="str">
        <f aca="false">B691&amp;C691&amp;D691&amp;E691</f>
        <v>C420013</v>
      </c>
      <c r="B691" s="244" t="s">
        <v>50</v>
      </c>
      <c r="C691" s="245" t="n">
        <v>4</v>
      </c>
      <c r="D691" s="245" t="n">
        <v>200</v>
      </c>
      <c r="E691" s="245" t="n">
        <v>13</v>
      </c>
      <c r="F691" s="246" t="n">
        <v>3</v>
      </c>
    </row>
    <row r="692" customFormat="false" ht="13.5" hidden="false" customHeight="false" outlineLevel="0" collapsed="false">
      <c r="A692" s="0" t="str">
        <f aca="false">B692&amp;C692&amp;D692&amp;E692</f>
        <v>C421013</v>
      </c>
      <c r="B692" s="244" t="s">
        <v>50</v>
      </c>
      <c r="C692" s="245" t="n">
        <v>4</v>
      </c>
      <c r="D692" s="245" t="n">
        <v>210</v>
      </c>
      <c r="E692" s="245" t="n">
        <v>13</v>
      </c>
      <c r="F692" s="247" t="n">
        <v>4</v>
      </c>
    </row>
    <row r="693" customFormat="false" ht="13.5" hidden="false" customHeight="false" outlineLevel="0" collapsed="false">
      <c r="A693" s="0" t="str">
        <f aca="false">B693&amp;C693&amp;D693&amp;E693</f>
        <v>C422013</v>
      </c>
      <c r="B693" s="244" t="s">
        <v>50</v>
      </c>
      <c r="C693" s="245" t="n">
        <v>4</v>
      </c>
      <c r="D693" s="245" t="n">
        <v>220</v>
      </c>
      <c r="E693" s="245" t="n">
        <v>13</v>
      </c>
      <c r="F693" s="247" t="n">
        <v>4</v>
      </c>
    </row>
    <row r="694" customFormat="false" ht="13.5" hidden="false" customHeight="false" outlineLevel="0" collapsed="false">
      <c r="A694" s="0" t="str">
        <f aca="false">B694&amp;C694&amp;D694&amp;E694</f>
        <v>C423013</v>
      </c>
      <c r="B694" s="249" t="s">
        <v>50</v>
      </c>
      <c r="C694" s="250" t="n">
        <v>4</v>
      </c>
      <c r="D694" s="250" t="n">
        <v>230</v>
      </c>
      <c r="E694" s="250" t="n">
        <v>13</v>
      </c>
      <c r="F694" s="255" t="n">
        <v>4</v>
      </c>
    </row>
    <row r="695" customFormat="false" ht="13.5" hidden="false" customHeight="false" outlineLevel="0" collapsed="false">
      <c r="A695" s="0" t="str">
        <f aca="false">B695&amp;C695&amp;D695&amp;E695</f>
        <v>C415015</v>
      </c>
      <c r="B695" s="252" t="s">
        <v>50</v>
      </c>
      <c r="C695" s="253" t="n">
        <v>4</v>
      </c>
      <c r="D695" s="253" t="n">
        <v>150</v>
      </c>
      <c r="E695" s="253" t="n">
        <v>15</v>
      </c>
      <c r="F695" s="256" t="n">
        <v>2</v>
      </c>
    </row>
    <row r="696" customFormat="false" ht="13.5" hidden="false" customHeight="false" outlineLevel="0" collapsed="false">
      <c r="A696" s="0" t="str">
        <f aca="false">B696&amp;C696&amp;D696&amp;E696</f>
        <v>C416015</v>
      </c>
      <c r="B696" s="241" t="s">
        <v>50</v>
      </c>
      <c r="C696" s="242" t="n">
        <v>4</v>
      </c>
      <c r="D696" s="242" t="n">
        <v>160</v>
      </c>
      <c r="E696" s="242" t="n">
        <v>15</v>
      </c>
      <c r="F696" s="257" t="n">
        <v>2</v>
      </c>
    </row>
    <row r="697" customFormat="false" ht="13.5" hidden="false" customHeight="false" outlineLevel="0" collapsed="false">
      <c r="A697" s="0" t="str">
        <f aca="false">B697&amp;C697&amp;D697&amp;E697</f>
        <v>C417015</v>
      </c>
      <c r="B697" s="244" t="s">
        <v>50</v>
      </c>
      <c r="C697" s="245" t="n">
        <v>4</v>
      </c>
      <c r="D697" s="245" t="n">
        <v>170</v>
      </c>
      <c r="E697" s="245" t="n">
        <v>15</v>
      </c>
      <c r="F697" s="272" t="n">
        <v>2</v>
      </c>
    </row>
    <row r="698" customFormat="false" ht="13.5" hidden="false" customHeight="false" outlineLevel="0" collapsed="false">
      <c r="A698" s="0" t="str">
        <f aca="false">B698&amp;C698&amp;D698&amp;E698</f>
        <v>C418015</v>
      </c>
      <c r="B698" s="244" t="s">
        <v>50</v>
      </c>
      <c r="C698" s="245" t="n">
        <v>4</v>
      </c>
      <c r="D698" s="245" t="n">
        <v>180</v>
      </c>
      <c r="E698" s="245" t="n">
        <v>15</v>
      </c>
      <c r="F698" s="272" t="n">
        <v>2</v>
      </c>
    </row>
    <row r="699" customFormat="false" ht="13.5" hidden="false" customHeight="false" outlineLevel="0" collapsed="false">
      <c r="A699" s="0" t="str">
        <f aca="false">B699&amp;C699&amp;D699&amp;E699</f>
        <v>C419015</v>
      </c>
      <c r="B699" s="244" t="s">
        <v>50</v>
      </c>
      <c r="C699" s="245" t="n">
        <v>4</v>
      </c>
      <c r="D699" s="245" t="n">
        <v>190</v>
      </c>
      <c r="E699" s="245" t="n">
        <v>15</v>
      </c>
      <c r="F699" s="246" t="n">
        <v>3</v>
      </c>
    </row>
    <row r="700" customFormat="false" ht="13.5" hidden="false" customHeight="false" outlineLevel="0" collapsed="false">
      <c r="A700" s="0" t="str">
        <f aca="false">B700&amp;C700&amp;D700&amp;E700</f>
        <v>C420015</v>
      </c>
      <c r="B700" s="244" t="s">
        <v>50</v>
      </c>
      <c r="C700" s="245" t="n">
        <v>4</v>
      </c>
      <c r="D700" s="245" t="n">
        <v>200</v>
      </c>
      <c r="E700" s="245" t="n">
        <v>15</v>
      </c>
      <c r="F700" s="246" t="n">
        <v>3</v>
      </c>
    </row>
    <row r="701" customFormat="false" ht="13.5" hidden="false" customHeight="false" outlineLevel="0" collapsed="false">
      <c r="A701" s="0" t="str">
        <f aca="false">B701&amp;C701&amp;D701&amp;E701</f>
        <v>C421015</v>
      </c>
      <c r="B701" s="244" t="s">
        <v>50</v>
      </c>
      <c r="C701" s="245" t="n">
        <v>4</v>
      </c>
      <c r="D701" s="245" t="n">
        <v>210</v>
      </c>
      <c r="E701" s="245" t="n">
        <v>15</v>
      </c>
      <c r="F701" s="247" t="n">
        <v>4</v>
      </c>
    </row>
    <row r="702" customFormat="false" ht="13.5" hidden="false" customHeight="false" outlineLevel="0" collapsed="false">
      <c r="A702" s="0" t="str">
        <f aca="false">B702&amp;C702&amp;D702&amp;E702</f>
        <v>C422015</v>
      </c>
      <c r="B702" s="244" t="s">
        <v>50</v>
      </c>
      <c r="C702" s="245" t="n">
        <v>4</v>
      </c>
      <c r="D702" s="245" t="n">
        <v>220</v>
      </c>
      <c r="E702" s="245" t="n">
        <v>15</v>
      </c>
      <c r="F702" s="247" t="n">
        <v>4</v>
      </c>
    </row>
    <row r="703" customFormat="false" ht="13.5" hidden="false" customHeight="false" outlineLevel="0" collapsed="false">
      <c r="A703" s="0" t="str">
        <f aca="false">B703&amp;C703&amp;D703&amp;E703</f>
        <v>C423015</v>
      </c>
      <c r="B703" s="249" t="s">
        <v>50</v>
      </c>
      <c r="C703" s="250" t="n">
        <v>4</v>
      </c>
      <c r="D703" s="250" t="n">
        <v>230</v>
      </c>
      <c r="E703" s="250" t="n">
        <v>15</v>
      </c>
      <c r="F703" s="255" t="n">
        <v>4</v>
      </c>
    </row>
    <row r="704" customFormat="false" ht="13.5" hidden="false" customHeight="false" outlineLevel="0" collapsed="false">
      <c r="A704" s="0" t="str">
        <f aca="false">B704&amp;C704&amp;D704&amp;E704</f>
        <v>C415016</v>
      </c>
      <c r="B704" s="252" t="s">
        <v>50</v>
      </c>
      <c r="C704" s="253" t="n">
        <v>4</v>
      </c>
      <c r="D704" s="253" t="n">
        <v>150</v>
      </c>
      <c r="E704" s="253" t="n">
        <v>16</v>
      </c>
      <c r="F704" s="256" t="n">
        <v>2</v>
      </c>
    </row>
    <row r="705" customFormat="false" ht="13.5" hidden="false" customHeight="false" outlineLevel="0" collapsed="false">
      <c r="A705" s="0" t="str">
        <f aca="false">B705&amp;C705&amp;D705&amp;E705</f>
        <v>C416016</v>
      </c>
      <c r="B705" s="241" t="s">
        <v>50</v>
      </c>
      <c r="C705" s="242" t="n">
        <v>4</v>
      </c>
      <c r="D705" s="242" t="n">
        <v>160</v>
      </c>
      <c r="E705" s="242" t="n">
        <v>16</v>
      </c>
      <c r="F705" s="257" t="n">
        <v>2</v>
      </c>
    </row>
    <row r="706" customFormat="false" ht="13.5" hidden="false" customHeight="false" outlineLevel="0" collapsed="false">
      <c r="A706" s="0" t="str">
        <f aca="false">B706&amp;C706&amp;D706&amp;E706</f>
        <v>C417016</v>
      </c>
      <c r="B706" s="244" t="s">
        <v>50</v>
      </c>
      <c r="C706" s="245" t="n">
        <v>4</v>
      </c>
      <c r="D706" s="245" t="n">
        <v>170</v>
      </c>
      <c r="E706" s="245" t="n">
        <v>16</v>
      </c>
      <c r="F706" s="272" t="n">
        <v>2</v>
      </c>
    </row>
    <row r="707" customFormat="false" ht="13.5" hidden="false" customHeight="false" outlineLevel="0" collapsed="false">
      <c r="A707" s="0" t="str">
        <f aca="false">B707&amp;C707&amp;D707&amp;E707</f>
        <v>C418016</v>
      </c>
      <c r="B707" s="244" t="s">
        <v>50</v>
      </c>
      <c r="C707" s="245" t="n">
        <v>4</v>
      </c>
      <c r="D707" s="245" t="n">
        <v>180</v>
      </c>
      <c r="E707" s="245" t="n">
        <v>16</v>
      </c>
      <c r="F707" s="272" t="n">
        <v>2</v>
      </c>
    </row>
    <row r="708" customFormat="false" ht="13.5" hidden="false" customHeight="false" outlineLevel="0" collapsed="false">
      <c r="A708" s="0" t="str">
        <f aca="false">B708&amp;C708&amp;D708&amp;E708</f>
        <v>C419016</v>
      </c>
      <c r="B708" s="244" t="s">
        <v>50</v>
      </c>
      <c r="C708" s="245" t="n">
        <v>4</v>
      </c>
      <c r="D708" s="245" t="n">
        <v>190</v>
      </c>
      <c r="E708" s="245" t="n">
        <v>16</v>
      </c>
      <c r="F708" s="246" t="n">
        <v>3</v>
      </c>
    </row>
    <row r="709" customFormat="false" ht="13.5" hidden="false" customHeight="false" outlineLevel="0" collapsed="false">
      <c r="A709" s="0" t="str">
        <f aca="false">B709&amp;C709&amp;D709&amp;E709</f>
        <v>C420016</v>
      </c>
      <c r="B709" s="244" t="s">
        <v>50</v>
      </c>
      <c r="C709" s="245" t="n">
        <v>4</v>
      </c>
      <c r="D709" s="245" t="n">
        <v>200</v>
      </c>
      <c r="E709" s="245" t="n">
        <v>16</v>
      </c>
      <c r="F709" s="246" t="n">
        <v>3</v>
      </c>
    </row>
    <row r="710" customFormat="false" ht="13.5" hidden="false" customHeight="false" outlineLevel="0" collapsed="false">
      <c r="A710" s="0" t="str">
        <f aca="false">B710&amp;C710&amp;D710&amp;E710</f>
        <v>C421016</v>
      </c>
      <c r="B710" s="244" t="s">
        <v>50</v>
      </c>
      <c r="C710" s="245" t="n">
        <v>4</v>
      </c>
      <c r="D710" s="245" t="n">
        <v>210</v>
      </c>
      <c r="E710" s="245" t="n">
        <v>16</v>
      </c>
      <c r="F710" s="246" t="n">
        <v>3</v>
      </c>
    </row>
    <row r="711" customFormat="false" ht="13.5" hidden="false" customHeight="false" outlineLevel="0" collapsed="false">
      <c r="A711" s="0" t="str">
        <f aca="false">B711&amp;C711&amp;D711&amp;E711</f>
        <v>C422016</v>
      </c>
      <c r="B711" s="244" t="s">
        <v>50</v>
      </c>
      <c r="C711" s="245" t="n">
        <v>4</v>
      </c>
      <c r="D711" s="245" t="n">
        <v>220</v>
      </c>
      <c r="E711" s="245" t="n">
        <v>16</v>
      </c>
      <c r="F711" s="246" t="n">
        <v>3</v>
      </c>
    </row>
    <row r="712" customFormat="false" ht="13.5" hidden="false" customHeight="false" outlineLevel="0" collapsed="false">
      <c r="A712" s="0" t="str">
        <f aca="false">B712&amp;C712&amp;D712&amp;E712</f>
        <v>C423016</v>
      </c>
      <c r="B712" s="249" t="s">
        <v>50</v>
      </c>
      <c r="C712" s="250" t="n">
        <v>4</v>
      </c>
      <c r="D712" s="250" t="n">
        <v>230</v>
      </c>
      <c r="E712" s="250" t="n">
        <v>16</v>
      </c>
      <c r="F712" s="273" t="n">
        <v>3</v>
      </c>
    </row>
    <row r="713" customFormat="false" ht="13.5" hidden="false" customHeight="false" outlineLevel="0" collapsed="false">
      <c r="A713" s="0" t="str">
        <f aca="false">B713&amp;C713&amp;D713&amp;E713</f>
        <v>C415017</v>
      </c>
      <c r="B713" s="252" t="s">
        <v>50</v>
      </c>
      <c r="C713" s="253" t="n">
        <v>4</v>
      </c>
      <c r="D713" s="253" t="n">
        <v>150</v>
      </c>
      <c r="E713" s="253" t="n">
        <v>17</v>
      </c>
      <c r="F713" s="262" t="n">
        <v>1</v>
      </c>
    </row>
    <row r="714" customFormat="false" ht="13.5" hidden="false" customHeight="false" outlineLevel="0" collapsed="false">
      <c r="A714" s="0" t="str">
        <f aca="false">B714&amp;C714&amp;D714&amp;E714</f>
        <v>C416017</v>
      </c>
      <c r="B714" s="241" t="s">
        <v>50</v>
      </c>
      <c r="C714" s="242" t="n">
        <v>4</v>
      </c>
      <c r="D714" s="242" t="n">
        <v>160</v>
      </c>
      <c r="E714" s="242" t="n">
        <v>17</v>
      </c>
      <c r="F714" s="263" t="n">
        <v>1</v>
      </c>
    </row>
    <row r="715" customFormat="false" ht="13.5" hidden="false" customHeight="false" outlineLevel="0" collapsed="false">
      <c r="A715" s="0" t="str">
        <f aca="false">B715&amp;C715&amp;D715&amp;E715</f>
        <v>C417017</v>
      </c>
      <c r="B715" s="244" t="s">
        <v>50</v>
      </c>
      <c r="C715" s="245" t="n">
        <v>4</v>
      </c>
      <c r="D715" s="245" t="n">
        <v>170</v>
      </c>
      <c r="E715" s="245" t="n">
        <v>17</v>
      </c>
      <c r="F715" s="264" t="n">
        <v>1</v>
      </c>
    </row>
    <row r="716" customFormat="false" ht="13.5" hidden="false" customHeight="false" outlineLevel="0" collapsed="false">
      <c r="A716" s="0" t="str">
        <f aca="false">B716&amp;C716&amp;D716&amp;E716</f>
        <v>C418017</v>
      </c>
      <c r="B716" s="244" t="s">
        <v>50</v>
      </c>
      <c r="C716" s="245" t="n">
        <v>4</v>
      </c>
      <c r="D716" s="245" t="n">
        <v>180</v>
      </c>
      <c r="E716" s="245" t="n">
        <v>17</v>
      </c>
      <c r="F716" s="272" t="n">
        <v>2</v>
      </c>
    </row>
    <row r="717" customFormat="false" ht="13.5" hidden="false" customHeight="false" outlineLevel="0" collapsed="false">
      <c r="A717" s="0" t="str">
        <f aca="false">B717&amp;C717&amp;D717&amp;E717</f>
        <v>C419017</v>
      </c>
      <c r="B717" s="244" t="s">
        <v>50</v>
      </c>
      <c r="C717" s="245" t="n">
        <v>4</v>
      </c>
      <c r="D717" s="245" t="n">
        <v>190</v>
      </c>
      <c r="E717" s="245" t="n">
        <v>17</v>
      </c>
      <c r="F717" s="272" t="n">
        <v>2</v>
      </c>
    </row>
    <row r="718" customFormat="false" ht="13.5" hidden="false" customHeight="false" outlineLevel="0" collapsed="false">
      <c r="A718" s="0" t="str">
        <f aca="false">B718&amp;C718&amp;D718&amp;E718</f>
        <v>C420017</v>
      </c>
      <c r="B718" s="244" t="s">
        <v>50</v>
      </c>
      <c r="C718" s="245" t="n">
        <v>4</v>
      </c>
      <c r="D718" s="245" t="n">
        <v>200</v>
      </c>
      <c r="E718" s="245" t="n">
        <v>17</v>
      </c>
      <c r="F718" s="272" t="n">
        <v>2</v>
      </c>
    </row>
    <row r="719" customFormat="false" ht="13.5" hidden="false" customHeight="false" outlineLevel="0" collapsed="false">
      <c r="A719" s="0" t="str">
        <f aca="false">B719&amp;C719&amp;D719&amp;E719</f>
        <v>C421017</v>
      </c>
      <c r="B719" s="244" t="s">
        <v>50</v>
      </c>
      <c r="C719" s="245" t="n">
        <v>4</v>
      </c>
      <c r="D719" s="245" t="n">
        <v>210</v>
      </c>
      <c r="E719" s="245" t="n">
        <v>17</v>
      </c>
      <c r="F719" s="246" t="n">
        <v>3</v>
      </c>
    </row>
    <row r="720" customFormat="false" ht="13.5" hidden="false" customHeight="false" outlineLevel="0" collapsed="false">
      <c r="A720" s="0" t="str">
        <f aca="false">B720&amp;C720&amp;D720&amp;E720</f>
        <v>C422017</v>
      </c>
      <c r="B720" s="244" t="s">
        <v>50</v>
      </c>
      <c r="C720" s="245" t="n">
        <v>4</v>
      </c>
      <c r="D720" s="245" t="n">
        <v>220</v>
      </c>
      <c r="E720" s="245" t="n">
        <v>17</v>
      </c>
      <c r="F720" s="246" t="n">
        <v>3</v>
      </c>
    </row>
    <row r="721" customFormat="false" ht="13.5" hidden="false" customHeight="false" outlineLevel="0" collapsed="false">
      <c r="A721" s="0" t="str">
        <f aca="false">B721&amp;C721&amp;D721&amp;E721</f>
        <v>C423017</v>
      </c>
      <c r="B721" s="249" t="s">
        <v>50</v>
      </c>
      <c r="C721" s="250" t="n">
        <v>4</v>
      </c>
      <c r="D721" s="250" t="n">
        <v>230</v>
      </c>
      <c r="E721" s="250" t="n">
        <v>17</v>
      </c>
      <c r="F721" s="273" t="n">
        <v>3</v>
      </c>
    </row>
    <row r="722" customFormat="false" ht="13.5" hidden="false" customHeight="false" outlineLevel="0" collapsed="false">
      <c r="A722" s="0" t="str">
        <f aca="false">B722&amp;C722&amp;D722&amp;E722</f>
        <v>C415021</v>
      </c>
      <c r="B722" s="252" t="s">
        <v>50</v>
      </c>
      <c r="C722" s="253" t="n">
        <v>4</v>
      </c>
      <c r="D722" s="253" t="n">
        <v>150</v>
      </c>
      <c r="E722" s="253" t="n">
        <v>21</v>
      </c>
      <c r="F722" s="262" t="n">
        <v>1</v>
      </c>
    </row>
    <row r="723" customFormat="false" ht="13.5" hidden="false" customHeight="false" outlineLevel="0" collapsed="false">
      <c r="A723" s="0" t="str">
        <f aca="false">B723&amp;C723&amp;D723&amp;E723</f>
        <v>C416021</v>
      </c>
      <c r="B723" s="241" t="s">
        <v>50</v>
      </c>
      <c r="C723" s="242" t="n">
        <v>4</v>
      </c>
      <c r="D723" s="242" t="n">
        <v>160</v>
      </c>
      <c r="E723" s="242" t="n">
        <v>21</v>
      </c>
      <c r="F723" s="263" t="n">
        <v>1</v>
      </c>
    </row>
    <row r="724" customFormat="false" ht="13.5" hidden="false" customHeight="false" outlineLevel="0" collapsed="false">
      <c r="A724" s="0" t="str">
        <f aca="false">B724&amp;C724&amp;D724&amp;E724</f>
        <v>C417021</v>
      </c>
      <c r="B724" s="244" t="s">
        <v>50</v>
      </c>
      <c r="C724" s="245" t="n">
        <v>4</v>
      </c>
      <c r="D724" s="245" t="n">
        <v>170</v>
      </c>
      <c r="E724" s="245" t="n">
        <v>21</v>
      </c>
      <c r="F724" s="264" t="n">
        <v>1</v>
      </c>
    </row>
    <row r="725" customFormat="false" ht="13.5" hidden="false" customHeight="false" outlineLevel="0" collapsed="false">
      <c r="A725" s="0" t="str">
        <f aca="false">B725&amp;C725&amp;D725&amp;E725</f>
        <v>C418021</v>
      </c>
      <c r="B725" s="244" t="s">
        <v>50</v>
      </c>
      <c r="C725" s="245" t="n">
        <v>4</v>
      </c>
      <c r="D725" s="245" t="n">
        <v>180</v>
      </c>
      <c r="E725" s="245" t="n">
        <v>21</v>
      </c>
      <c r="F725" s="272" t="n">
        <v>2</v>
      </c>
    </row>
    <row r="726" customFormat="false" ht="13.5" hidden="false" customHeight="false" outlineLevel="0" collapsed="false">
      <c r="A726" s="0" t="str">
        <f aca="false">B726&amp;C726&amp;D726&amp;E726</f>
        <v>C419021</v>
      </c>
      <c r="B726" s="244" t="s">
        <v>50</v>
      </c>
      <c r="C726" s="245" t="n">
        <v>4</v>
      </c>
      <c r="D726" s="245" t="n">
        <v>190</v>
      </c>
      <c r="E726" s="245" t="n">
        <v>21</v>
      </c>
      <c r="F726" s="272" t="n">
        <v>2</v>
      </c>
    </row>
    <row r="727" customFormat="false" ht="13.5" hidden="false" customHeight="false" outlineLevel="0" collapsed="false">
      <c r="A727" s="0" t="str">
        <f aca="false">B727&amp;C727&amp;D727&amp;E727</f>
        <v>C420021</v>
      </c>
      <c r="B727" s="244" t="s">
        <v>50</v>
      </c>
      <c r="C727" s="245" t="n">
        <v>4</v>
      </c>
      <c r="D727" s="245" t="n">
        <v>200</v>
      </c>
      <c r="E727" s="245" t="n">
        <v>21</v>
      </c>
      <c r="F727" s="272" t="n">
        <v>2</v>
      </c>
    </row>
    <row r="728" customFormat="false" ht="13.5" hidden="false" customHeight="false" outlineLevel="0" collapsed="false">
      <c r="A728" s="0" t="str">
        <f aca="false">B728&amp;C728&amp;D728&amp;E728</f>
        <v>C421021</v>
      </c>
      <c r="B728" s="244" t="s">
        <v>50</v>
      </c>
      <c r="C728" s="245" t="n">
        <v>4</v>
      </c>
      <c r="D728" s="245" t="n">
        <v>210</v>
      </c>
      <c r="E728" s="245" t="n">
        <v>21</v>
      </c>
      <c r="F728" s="246" t="n">
        <v>3</v>
      </c>
    </row>
    <row r="729" customFormat="false" ht="13.5" hidden="false" customHeight="false" outlineLevel="0" collapsed="false">
      <c r="A729" s="0" t="str">
        <f aca="false">B729&amp;C729&amp;D729&amp;E729</f>
        <v>C422021</v>
      </c>
      <c r="B729" s="244" t="s">
        <v>50</v>
      </c>
      <c r="C729" s="245" t="n">
        <v>4</v>
      </c>
      <c r="D729" s="245" t="n">
        <v>220</v>
      </c>
      <c r="E729" s="245" t="n">
        <v>21</v>
      </c>
      <c r="F729" s="246" t="n">
        <v>3</v>
      </c>
    </row>
    <row r="730" customFormat="false" ht="14.25" hidden="false" customHeight="false" outlineLevel="0" collapsed="false">
      <c r="A730" s="239" t="str">
        <f aca="false">B730&amp;C730&amp;D730&amp;E730</f>
        <v>C423021</v>
      </c>
      <c r="B730" s="258" t="s">
        <v>50</v>
      </c>
      <c r="C730" s="259" t="n">
        <v>4</v>
      </c>
      <c r="D730" s="259" t="n">
        <v>230</v>
      </c>
      <c r="E730" s="259" t="n">
        <v>21</v>
      </c>
      <c r="F730" s="274" t="n">
        <v>3</v>
      </c>
    </row>
    <row r="731" customFormat="false" ht="14.25" hidden="false" customHeight="false" outlineLevel="0" collapsed="false">
      <c r="A731" s="0" t="str">
        <f aca="false">B731&amp;C731&amp;D731&amp;E731</f>
        <v>C31508</v>
      </c>
      <c r="B731" s="252" t="s">
        <v>50</v>
      </c>
      <c r="C731" s="253" t="n">
        <v>3</v>
      </c>
      <c r="D731" s="253" t="n">
        <v>150</v>
      </c>
      <c r="E731" s="253" t="n">
        <v>8</v>
      </c>
      <c r="F731" s="256" t="n">
        <v>2</v>
      </c>
    </row>
    <row r="732" customFormat="false" ht="13.5" hidden="false" customHeight="false" outlineLevel="0" collapsed="false">
      <c r="A732" s="0" t="str">
        <f aca="false">B732&amp;C732&amp;D732&amp;E732</f>
        <v>C31608</v>
      </c>
      <c r="B732" s="241" t="s">
        <v>50</v>
      </c>
      <c r="C732" s="242" t="n">
        <v>3</v>
      </c>
      <c r="D732" s="242" t="n">
        <v>160</v>
      </c>
      <c r="E732" s="242" t="n">
        <v>8</v>
      </c>
      <c r="F732" s="257" t="n">
        <v>2</v>
      </c>
    </row>
    <row r="733" customFormat="false" ht="13.5" hidden="false" customHeight="false" outlineLevel="0" collapsed="false">
      <c r="A733" s="0" t="str">
        <f aca="false">B733&amp;C733&amp;D733&amp;E733</f>
        <v>C31708</v>
      </c>
      <c r="B733" s="244" t="s">
        <v>50</v>
      </c>
      <c r="C733" s="245" t="n">
        <v>3</v>
      </c>
      <c r="D733" s="245" t="n">
        <v>170</v>
      </c>
      <c r="E733" s="245" t="n">
        <v>8</v>
      </c>
      <c r="F733" s="272" t="n">
        <v>2</v>
      </c>
    </row>
    <row r="734" customFormat="false" ht="13.5" hidden="false" customHeight="false" outlineLevel="0" collapsed="false">
      <c r="A734" s="0" t="str">
        <f aca="false">B734&amp;C734&amp;D734&amp;E734</f>
        <v>C31808</v>
      </c>
      <c r="B734" s="244" t="s">
        <v>50</v>
      </c>
      <c r="C734" s="245" t="n">
        <v>3</v>
      </c>
      <c r="D734" s="245" t="n">
        <v>180</v>
      </c>
      <c r="E734" s="245" t="n">
        <v>8</v>
      </c>
      <c r="F734" s="272" t="n">
        <v>2</v>
      </c>
    </row>
    <row r="735" customFormat="false" ht="13.5" hidden="false" customHeight="false" outlineLevel="0" collapsed="false">
      <c r="A735" s="0" t="str">
        <f aca="false">B735&amp;C735&amp;D735&amp;E735</f>
        <v>C31908</v>
      </c>
      <c r="B735" s="244" t="s">
        <v>50</v>
      </c>
      <c r="C735" s="245" t="n">
        <v>3</v>
      </c>
      <c r="D735" s="245" t="n">
        <v>190</v>
      </c>
      <c r="E735" s="245" t="n">
        <v>8</v>
      </c>
      <c r="F735" s="246" t="n">
        <v>3</v>
      </c>
    </row>
    <row r="736" customFormat="false" ht="13.5" hidden="false" customHeight="false" outlineLevel="0" collapsed="false">
      <c r="A736" s="0" t="str">
        <f aca="false">B736&amp;C736&amp;D736&amp;E736</f>
        <v>C32008</v>
      </c>
      <c r="B736" s="244" t="s">
        <v>50</v>
      </c>
      <c r="C736" s="245" t="n">
        <v>3</v>
      </c>
      <c r="D736" s="245" t="n">
        <v>200</v>
      </c>
      <c r="E736" s="245" t="n">
        <v>8</v>
      </c>
      <c r="F736" s="246" t="n">
        <v>3</v>
      </c>
    </row>
    <row r="737" customFormat="false" ht="13.5" hidden="false" customHeight="false" outlineLevel="0" collapsed="false">
      <c r="A737" s="0" t="str">
        <f aca="false">B737&amp;C737&amp;D737&amp;E737</f>
        <v>C32108</v>
      </c>
      <c r="B737" s="244" t="s">
        <v>50</v>
      </c>
      <c r="C737" s="245" t="n">
        <v>3</v>
      </c>
      <c r="D737" s="245" t="n">
        <v>210</v>
      </c>
      <c r="E737" s="245" t="n">
        <v>8</v>
      </c>
      <c r="F737" s="246" t="n">
        <v>3</v>
      </c>
    </row>
    <row r="738" customFormat="false" ht="13.5" hidden="false" customHeight="false" outlineLevel="0" collapsed="false">
      <c r="A738" s="0" t="str">
        <f aca="false">B738&amp;C738&amp;D738&amp;E738</f>
        <v>C32208</v>
      </c>
      <c r="B738" s="244" t="s">
        <v>50</v>
      </c>
      <c r="C738" s="245" t="n">
        <v>3</v>
      </c>
      <c r="D738" s="245" t="n">
        <v>220</v>
      </c>
      <c r="E738" s="245" t="n">
        <v>8</v>
      </c>
      <c r="F738" s="246" t="n">
        <v>3</v>
      </c>
    </row>
    <row r="739" customFormat="false" ht="13.5" hidden="false" customHeight="false" outlineLevel="0" collapsed="false">
      <c r="A739" s="0" t="str">
        <f aca="false">B739&amp;C739&amp;D739&amp;E739</f>
        <v>C32308</v>
      </c>
      <c r="B739" s="249" t="s">
        <v>50</v>
      </c>
      <c r="C739" s="250" t="n">
        <v>3</v>
      </c>
      <c r="D739" s="250" t="n">
        <v>230</v>
      </c>
      <c r="E739" s="250" t="n">
        <v>8</v>
      </c>
      <c r="F739" s="255" t="n">
        <v>4</v>
      </c>
    </row>
    <row r="740" customFormat="false" ht="13.5" hidden="false" customHeight="false" outlineLevel="0" collapsed="false">
      <c r="A740" s="0" t="str">
        <f aca="false">B740&amp;C740&amp;D740&amp;E740</f>
        <v>C315010</v>
      </c>
      <c r="B740" s="252" t="s">
        <v>50</v>
      </c>
      <c r="C740" s="253" t="n">
        <v>3</v>
      </c>
      <c r="D740" s="253" t="n">
        <v>150</v>
      </c>
      <c r="E740" s="253" t="n">
        <v>10</v>
      </c>
      <c r="F740" s="256" t="n">
        <v>2</v>
      </c>
    </row>
    <row r="741" customFormat="false" ht="13.5" hidden="false" customHeight="false" outlineLevel="0" collapsed="false">
      <c r="A741" s="0" t="str">
        <f aca="false">B741&amp;C741&amp;D741&amp;E741</f>
        <v>C316010</v>
      </c>
      <c r="B741" s="241" t="s">
        <v>50</v>
      </c>
      <c r="C741" s="242" t="n">
        <v>3</v>
      </c>
      <c r="D741" s="242" t="n">
        <v>160</v>
      </c>
      <c r="E741" s="242" t="n">
        <v>10</v>
      </c>
      <c r="F741" s="257" t="n">
        <v>2</v>
      </c>
    </row>
    <row r="742" customFormat="false" ht="13.5" hidden="false" customHeight="false" outlineLevel="0" collapsed="false">
      <c r="A742" s="0" t="str">
        <f aca="false">B742&amp;C742&amp;D742&amp;E742</f>
        <v>C317010</v>
      </c>
      <c r="B742" s="244" t="s">
        <v>50</v>
      </c>
      <c r="C742" s="245" t="n">
        <v>3</v>
      </c>
      <c r="D742" s="245" t="n">
        <v>170</v>
      </c>
      <c r="E742" s="245" t="n">
        <v>10</v>
      </c>
      <c r="F742" s="272" t="n">
        <v>2</v>
      </c>
    </row>
    <row r="743" customFormat="false" ht="13.5" hidden="false" customHeight="false" outlineLevel="0" collapsed="false">
      <c r="A743" s="0" t="str">
        <f aca="false">B743&amp;C743&amp;D743&amp;E743</f>
        <v>C318010</v>
      </c>
      <c r="B743" s="244" t="s">
        <v>50</v>
      </c>
      <c r="C743" s="245" t="n">
        <v>3</v>
      </c>
      <c r="D743" s="245" t="n">
        <v>180</v>
      </c>
      <c r="E743" s="245" t="n">
        <v>10</v>
      </c>
      <c r="F743" s="272" t="n">
        <v>2</v>
      </c>
    </row>
    <row r="744" customFormat="false" ht="13.5" hidden="false" customHeight="false" outlineLevel="0" collapsed="false">
      <c r="A744" s="0" t="str">
        <f aca="false">B744&amp;C744&amp;D744&amp;E744</f>
        <v>C319010</v>
      </c>
      <c r="B744" s="244" t="s">
        <v>50</v>
      </c>
      <c r="C744" s="245" t="n">
        <v>3</v>
      </c>
      <c r="D744" s="245" t="n">
        <v>190</v>
      </c>
      <c r="E744" s="245" t="n">
        <v>10</v>
      </c>
      <c r="F744" s="246" t="n">
        <v>3</v>
      </c>
    </row>
    <row r="745" customFormat="false" ht="13.5" hidden="false" customHeight="false" outlineLevel="0" collapsed="false">
      <c r="A745" s="0" t="str">
        <f aca="false">B745&amp;C745&amp;D745&amp;E745</f>
        <v>C320010</v>
      </c>
      <c r="B745" s="244" t="s">
        <v>50</v>
      </c>
      <c r="C745" s="245" t="n">
        <v>3</v>
      </c>
      <c r="D745" s="245" t="n">
        <v>200</v>
      </c>
      <c r="E745" s="245" t="n">
        <v>10</v>
      </c>
      <c r="F745" s="246" t="n">
        <v>3</v>
      </c>
    </row>
    <row r="746" customFormat="false" ht="13.5" hidden="false" customHeight="false" outlineLevel="0" collapsed="false">
      <c r="A746" s="0" t="str">
        <f aca="false">B746&amp;C746&amp;D746&amp;E746</f>
        <v>C321010</v>
      </c>
      <c r="B746" s="244" t="s">
        <v>50</v>
      </c>
      <c r="C746" s="245" t="n">
        <v>3</v>
      </c>
      <c r="D746" s="245" t="n">
        <v>210</v>
      </c>
      <c r="E746" s="245" t="n">
        <v>10</v>
      </c>
      <c r="F746" s="246" t="n">
        <v>3</v>
      </c>
    </row>
    <row r="747" customFormat="false" ht="13.5" hidden="false" customHeight="false" outlineLevel="0" collapsed="false">
      <c r="A747" s="0" t="str">
        <f aca="false">B747&amp;C747&amp;D747&amp;E747</f>
        <v>C322010</v>
      </c>
      <c r="B747" s="244" t="s">
        <v>50</v>
      </c>
      <c r="C747" s="245" t="n">
        <v>3</v>
      </c>
      <c r="D747" s="245" t="n">
        <v>220</v>
      </c>
      <c r="E747" s="245" t="n">
        <v>10</v>
      </c>
      <c r="F747" s="246" t="n">
        <v>3</v>
      </c>
    </row>
    <row r="748" customFormat="false" ht="13.5" hidden="false" customHeight="false" outlineLevel="0" collapsed="false">
      <c r="A748" s="0" t="str">
        <f aca="false">B748&amp;C748&amp;D748&amp;E748</f>
        <v>C323010</v>
      </c>
      <c r="B748" s="249" t="s">
        <v>50</v>
      </c>
      <c r="C748" s="250" t="n">
        <v>3</v>
      </c>
      <c r="D748" s="250" t="n">
        <v>230</v>
      </c>
      <c r="E748" s="250" t="n">
        <v>10</v>
      </c>
      <c r="F748" s="255" t="n">
        <v>4</v>
      </c>
    </row>
    <row r="749" customFormat="false" ht="13.5" hidden="false" customHeight="false" outlineLevel="0" collapsed="false">
      <c r="A749" s="0" t="str">
        <f aca="false">B749&amp;C749&amp;D749&amp;E749</f>
        <v>C315011</v>
      </c>
      <c r="B749" s="252" t="s">
        <v>50</v>
      </c>
      <c r="C749" s="253" t="n">
        <v>3</v>
      </c>
      <c r="D749" s="253" t="n">
        <v>150</v>
      </c>
      <c r="E749" s="253" t="n">
        <v>11</v>
      </c>
      <c r="F749" s="256" t="n">
        <v>2</v>
      </c>
    </row>
    <row r="750" customFormat="false" ht="13.5" hidden="false" customHeight="false" outlineLevel="0" collapsed="false">
      <c r="A750" s="0" t="str">
        <f aca="false">B750&amp;C750&amp;D750&amp;E750</f>
        <v>C316011</v>
      </c>
      <c r="B750" s="241" t="s">
        <v>50</v>
      </c>
      <c r="C750" s="242" t="n">
        <v>3</v>
      </c>
      <c r="D750" s="242" t="n">
        <v>160</v>
      </c>
      <c r="E750" s="242" t="n">
        <v>11</v>
      </c>
      <c r="F750" s="257" t="n">
        <v>2</v>
      </c>
    </row>
    <row r="751" customFormat="false" ht="13.5" hidden="false" customHeight="false" outlineLevel="0" collapsed="false">
      <c r="A751" s="0" t="str">
        <f aca="false">B751&amp;C751&amp;D751&amp;E751</f>
        <v>C317011</v>
      </c>
      <c r="B751" s="244" t="s">
        <v>50</v>
      </c>
      <c r="C751" s="245" t="n">
        <v>3</v>
      </c>
      <c r="D751" s="245" t="n">
        <v>170</v>
      </c>
      <c r="E751" s="245" t="n">
        <v>11</v>
      </c>
      <c r="F751" s="272" t="n">
        <v>2</v>
      </c>
    </row>
    <row r="752" customFormat="false" ht="13.5" hidden="false" customHeight="false" outlineLevel="0" collapsed="false">
      <c r="A752" s="0" t="str">
        <f aca="false">B752&amp;C752&amp;D752&amp;E752</f>
        <v>C318011</v>
      </c>
      <c r="B752" s="244" t="s">
        <v>50</v>
      </c>
      <c r="C752" s="245" t="n">
        <v>3</v>
      </c>
      <c r="D752" s="245" t="n">
        <v>180</v>
      </c>
      <c r="E752" s="245" t="n">
        <v>11</v>
      </c>
      <c r="F752" s="272" t="n">
        <v>2</v>
      </c>
    </row>
    <row r="753" customFormat="false" ht="13.5" hidden="false" customHeight="false" outlineLevel="0" collapsed="false">
      <c r="A753" s="0" t="str">
        <f aca="false">B753&amp;C753&amp;D753&amp;E753</f>
        <v>C319011</v>
      </c>
      <c r="B753" s="244" t="s">
        <v>50</v>
      </c>
      <c r="C753" s="245" t="n">
        <v>3</v>
      </c>
      <c r="D753" s="245" t="n">
        <v>190</v>
      </c>
      <c r="E753" s="245" t="n">
        <v>11</v>
      </c>
      <c r="F753" s="246" t="n">
        <v>3</v>
      </c>
    </row>
    <row r="754" customFormat="false" ht="13.5" hidden="false" customHeight="false" outlineLevel="0" collapsed="false">
      <c r="A754" s="0" t="str">
        <f aca="false">B754&amp;C754&amp;D754&amp;E754</f>
        <v>C320011</v>
      </c>
      <c r="B754" s="244" t="s">
        <v>50</v>
      </c>
      <c r="C754" s="245" t="n">
        <v>3</v>
      </c>
      <c r="D754" s="245" t="n">
        <v>200</v>
      </c>
      <c r="E754" s="245" t="n">
        <v>11</v>
      </c>
      <c r="F754" s="246" t="n">
        <v>3</v>
      </c>
    </row>
    <row r="755" customFormat="false" ht="13.5" hidden="false" customHeight="false" outlineLevel="0" collapsed="false">
      <c r="A755" s="0" t="str">
        <f aca="false">B755&amp;C755&amp;D755&amp;E755</f>
        <v>C321011</v>
      </c>
      <c r="B755" s="244" t="s">
        <v>50</v>
      </c>
      <c r="C755" s="245" t="n">
        <v>3</v>
      </c>
      <c r="D755" s="245" t="n">
        <v>210</v>
      </c>
      <c r="E755" s="245" t="n">
        <v>11</v>
      </c>
      <c r="F755" s="246" t="n">
        <v>3</v>
      </c>
    </row>
    <row r="756" customFormat="false" ht="13.5" hidden="false" customHeight="false" outlineLevel="0" collapsed="false">
      <c r="A756" s="0" t="str">
        <f aca="false">B756&amp;C756&amp;D756&amp;E756</f>
        <v>C322011</v>
      </c>
      <c r="B756" s="244" t="s">
        <v>50</v>
      </c>
      <c r="C756" s="245" t="n">
        <v>3</v>
      </c>
      <c r="D756" s="245" t="n">
        <v>220</v>
      </c>
      <c r="E756" s="245" t="n">
        <v>11</v>
      </c>
      <c r="F756" s="246" t="n">
        <v>3</v>
      </c>
    </row>
    <row r="757" customFormat="false" ht="13.5" hidden="false" customHeight="false" outlineLevel="0" collapsed="false">
      <c r="A757" s="0" t="str">
        <f aca="false">B757&amp;C757&amp;D757&amp;E757</f>
        <v>C323011</v>
      </c>
      <c r="B757" s="249" t="s">
        <v>50</v>
      </c>
      <c r="C757" s="250" t="n">
        <v>3</v>
      </c>
      <c r="D757" s="250" t="n">
        <v>230</v>
      </c>
      <c r="E757" s="250" t="n">
        <v>11</v>
      </c>
      <c r="F757" s="273" t="n">
        <v>3</v>
      </c>
    </row>
    <row r="758" customFormat="false" ht="13.5" hidden="false" customHeight="false" outlineLevel="0" collapsed="false">
      <c r="A758" s="0" t="str">
        <f aca="false">B758&amp;C758&amp;D758&amp;E758</f>
        <v>C315012</v>
      </c>
      <c r="B758" s="252" t="s">
        <v>50</v>
      </c>
      <c r="C758" s="253" t="n">
        <v>3</v>
      </c>
      <c r="D758" s="253" t="n">
        <v>150</v>
      </c>
      <c r="E758" s="253" t="n">
        <v>12</v>
      </c>
      <c r="F758" s="262" t="n">
        <v>1</v>
      </c>
    </row>
    <row r="759" customFormat="false" ht="13.5" hidden="false" customHeight="false" outlineLevel="0" collapsed="false">
      <c r="A759" s="0" t="str">
        <f aca="false">B759&amp;C759&amp;D759&amp;E759</f>
        <v>C316012</v>
      </c>
      <c r="B759" s="241" t="s">
        <v>50</v>
      </c>
      <c r="C759" s="242" t="n">
        <v>3</v>
      </c>
      <c r="D759" s="242" t="n">
        <v>160</v>
      </c>
      <c r="E759" s="242" t="n">
        <v>12</v>
      </c>
      <c r="F759" s="257" t="n">
        <v>2</v>
      </c>
    </row>
    <row r="760" customFormat="false" ht="13.5" hidden="false" customHeight="false" outlineLevel="0" collapsed="false">
      <c r="A760" s="0" t="str">
        <f aca="false">B760&amp;C760&amp;D760&amp;E760</f>
        <v>C317012</v>
      </c>
      <c r="B760" s="244" t="s">
        <v>50</v>
      </c>
      <c r="C760" s="245" t="n">
        <v>3</v>
      </c>
      <c r="D760" s="245" t="n">
        <v>170</v>
      </c>
      <c r="E760" s="245" t="n">
        <v>12</v>
      </c>
      <c r="F760" s="272" t="n">
        <v>2</v>
      </c>
    </row>
    <row r="761" customFormat="false" ht="13.5" hidden="false" customHeight="false" outlineLevel="0" collapsed="false">
      <c r="A761" s="0" t="str">
        <f aca="false">B761&amp;C761&amp;D761&amp;E761</f>
        <v>C318012</v>
      </c>
      <c r="B761" s="244" t="s">
        <v>50</v>
      </c>
      <c r="C761" s="245" t="n">
        <v>3</v>
      </c>
      <c r="D761" s="245" t="n">
        <v>180</v>
      </c>
      <c r="E761" s="245" t="n">
        <v>12</v>
      </c>
      <c r="F761" s="272" t="n">
        <v>2</v>
      </c>
    </row>
    <row r="762" customFormat="false" ht="13.5" hidden="false" customHeight="false" outlineLevel="0" collapsed="false">
      <c r="A762" s="0" t="str">
        <f aca="false">B762&amp;C762&amp;D762&amp;E762</f>
        <v>C319012</v>
      </c>
      <c r="B762" s="244" t="s">
        <v>50</v>
      </c>
      <c r="C762" s="245" t="n">
        <v>3</v>
      </c>
      <c r="D762" s="245" t="n">
        <v>190</v>
      </c>
      <c r="E762" s="245" t="n">
        <v>12</v>
      </c>
      <c r="F762" s="246" t="n">
        <v>3</v>
      </c>
    </row>
    <row r="763" customFormat="false" ht="13.5" hidden="false" customHeight="false" outlineLevel="0" collapsed="false">
      <c r="A763" s="0" t="str">
        <f aca="false">B763&amp;C763&amp;D763&amp;E763</f>
        <v>C320012</v>
      </c>
      <c r="B763" s="244" t="s">
        <v>50</v>
      </c>
      <c r="C763" s="245" t="n">
        <v>3</v>
      </c>
      <c r="D763" s="245" t="n">
        <v>200</v>
      </c>
      <c r="E763" s="245" t="n">
        <v>12</v>
      </c>
      <c r="F763" s="246" t="n">
        <v>3</v>
      </c>
    </row>
    <row r="764" customFormat="false" ht="13.5" hidden="false" customHeight="false" outlineLevel="0" collapsed="false">
      <c r="A764" s="0" t="str">
        <f aca="false">B764&amp;C764&amp;D764&amp;E764</f>
        <v>C321012</v>
      </c>
      <c r="B764" s="244" t="s">
        <v>50</v>
      </c>
      <c r="C764" s="245" t="n">
        <v>3</v>
      </c>
      <c r="D764" s="245" t="n">
        <v>210</v>
      </c>
      <c r="E764" s="245" t="n">
        <v>12</v>
      </c>
      <c r="F764" s="246" t="n">
        <v>3</v>
      </c>
    </row>
    <row r="765" customFormat="false" ht="13.5" hidden="false" customHeight="false" outlineLevel="0" collapsed="false">
      <c r="A765" s="0" t="str">
        <f aca="false">B765&amp;C765&amp;D765&amp;E765</f>
        <v>C322012</v>
      </c>
      <c r="B765" s="244" t="s">
        <v>50</v>
      </c>
      <c r="C765" s="245" t="n">
        <v>3</v>
      </c>
      <c r="D765" s="245" t="n">
        <v>220</v>
      </c>
      <c r="E765" s="245" t="n">
        <v>12</v>
      </c>
      <c r="F765" s="246" t="n">
        <v>3</v>
      </c>
    </row>
    <row r="766" customFormat="false" ht="13.5" hidden="false" customHeight="false" outlineLevel="0" collapsed="false">
      <c r="A766" s="0" t="str">
        <f aca="false">B766&amp;C766&amp;D766&amp;E766</f>
        <v>C323012</v>
      </c>
      <c r="B766" s="249" t="s">
        <v>50</v>
      </c>
      <c r="C766" s="250" t="n">
        <v>3</v>
      </c>
      <c r="D766" s="250" t="n">
        <v>230</v>
      </c>
      <c r="E766" s="250" t="n">
        <v>12</v>
      </c>
      <c r="F766" s="273" t="n">
        <v>3</v>
      </c>
    </row>
    <row r="767" customFormat="false" ht="13.5" hidden="false" customHeight="false" outlineLevel="0" collapsed="false">
      <c r="A767" s="0" t="str">
        <f aca="false">B767&amp;C767&amp;D767&amp;E767</f>
        <v>C315013</v>
      </c>
      <c r="B767" s="252" t="s">
        <v>50</v>
      </c>
      <c r="C767" s="253" t="n">
        <v>3</v>
      </c>
      <c r="D767" s="253" t="n">
        <v>150</v>
      </c>
      <c r="E767" s="253" t="n">
        <v>13</v>
      </c>
      <c r="F767" s="262" t="n">
        <v>1</v>
      </c>
    </row>
    <row r="768" customFormat="false" ht="13.5" hidden="false" customHeight="false" outlineLevel="0" collapsed="false">
      <c r="A768" s="0" t="str">
        <f aca="false">B768&amp;C768&amp;D768&amp;E768</f>
        <v>C316013</v>
      </c>
      <c r="B768" s="241" t="s">
        <v>50</v>
      </c>
      <c r="C768" s="242" t="n">
        <v>3</v>
      </c>
      <c r="D768" s="242" t="n">
        <v>160</v>
      </c>
      <c r="E768" s="242" t="n">
        <v>13</v>
      </c>
      <c r="F768" s="257" t="n">
        <v>2</v>
      </c>
    </row>
    <row r="769" customFormat="false" ht="13.5" hidden="false" customHeight="false" outlineLevel="0" collapsed="false">
      <c r="A769" s="0" t="str">
        <f aca="false">B769&amp;C769&amp;D769&amp;E769</f>
        <v>C317013</v>
      </c>
      <c r="B769" s="244" t="s">
        <v>50</v>
      </c>
      <c r="C769" s="245" t="n">
        <v>3</v>
      </c>
      <c r="D769" s="245" t="n">
        <v>170</v>
      </c>
      <c r="E769" s="245" t="n">
        <v>13</v>
      </c>
      <c r="F769" s="272" t="n">
        <v>2</v>
      </c>
    </row>
    <row r="770" customFormat="false" ht="13.5" hidden="false" customHeight="false" outlineLevel="0" collapsed="false">
      <c r="A770" s="0" t="str">
        <f aca="false">B770&amp;C770&amp;D770&amp;E770</f>
        <v>C318013</v>
      </c>
      <c r="B770" s="244" t="s">
        <v>50</v>
      </c>
      <c r="C770" s="245" t="n">
        <v>3</v>
      </c>
      <c r="D770" s="245" t="n">
        <v>180</v>
      </c>
      <c r="E770" s="245" t="n">
        <v>13</v>
      </c>
      <c r="F770" s="272" t="n">
        <v>2</v>
      </c>
    </row>
    <row r="771" customFormat="false" ht="13.5" hidden="false" customHeight="false" outlineLevel="0" collapsed="false">
      <c r="A771" s="0" t="str">
        <f aca="false">B771&amp;C771&amp;D771&amp;E771</f>
        <v>C319013</v>
      </c>
      <c r="B771" s="244" t="s">
        <v>50</v>
      </c>
      <c r="C771" s="245" t="n">
        <v>3</v>
      </c>
      <c r="D771" s="245" t="n">
        <v>190</v>
      </c>
      <c r="E771" s="245" t="n">
        <v>13</v>
      </c>
      <c r="F771" s="246" t="n">
        <v>3</v>
      </c>
    </row>
    <row r="772" customFormat="false" ht="13.5" hidden="false" customHeight="false" outlineLevel="0" collapsed="false">
      <c r="A772" s="0" t="str">
        <f aca="false">B772&amp;C772&amp;D772&amp;E772</f>
        <v>C320013</v>
      </c>
      <c r="B772" s="244" t="s">
        <v>50</v>
      </c>
      <c r="C772" s="245" t="n">
        <v>3</v>
      </c>
      <c r="D772" s="245" t="n">
        <v>200</v>
      </c>
      <c r="E772" s="245" t="n">
        <v>13</v>
      </c>
      <c r="F772" s="246" t="n">
        <v>3</v>
      </c>
    </row>
    <row r="773" customFormat="false" ht="13.5" hidden="false" customHeight="false" outlineLevel="0" collapsed="false">
      <c r="A773" s="0" t="str">
        <f aca="false">B773&amp;C773&amp;D773&amp;E773</f>
        <v>C321013</v>
      </c>
      <c r="B773" s="244" t="s">
        <v>50</v>
      </c>
      <c r="C773" s="245" t="n">
        <v>3</v>
      </c>
      <c r="D773" s="245" t="n">
        <v>210</v>
      </c>
      <c r="E773" s="245" t="n">
        <v>13</v>
      </c>
      <c r="F773" s="246" t="n">
        <v>3</v>
      </c>
    </row>
    <row r="774" customFormat="false" ht="13.5" hidden="false" customHeight="false" outlineLevel="0" collapsed="false">
      <c r="A774" s="0" t="str">
        <f aca="false">B774&amp;C774&amp;D774&amp;E774</f>
        <v>C322013</v>
      </c>
      <c r="B774" s="244" t="s">
        <v>50</v>
      </c>
      <c r="C774" s="245" t="n">
        <v>3</v>
      </c>
      <c r="D774" s="245" t="n">
        <v>220</v>
      </c>
      <c r="E774" s="245" t="n">
        <v>13</v>
      </c>
      <c r="F774" s="246" t="n">
        <v>3</v>
      </c>
    </row>
    <row r="775" customFormat="false" ht="13.5" hidden="false" customHeight="false" outlineLevel="0" collapsed="false">
      <c r="A775" s="0" t="str">
        <f aca="false">B775&amp;C775&amp;D775&amp;E775</f>
        <v>C323013</v>
      </c>
      <c r="B775" s="249" t="s">
        <v>50</v>
      </c>
      <c r="C775" s="250" t="n">
        <v>3</v>
      </c>
      <c r="D775" s="250" t="n">
        <v>230</v>
      </c>
      <c r="E775" s="250" t="n">
        <v>13</v>
      </c>
      <c r="F775" s="273" t="n">
        <v>3</v>
      </c>
    </row>
    <row r="776" customFormat="false" ht="13.5" hidden="false" customHeight="false" outlineLevel="0" collapsed="false">
      <c r="A776" s="0" t="str">
        <f aca="false">B776&amp;C776&amp;D776&amp;E776</f>
        <v>C315015</v>
      </c>
      <c r="B776" s="252" t="s">
        <v>50</v>
      </c>
      <c r="C776" s="253" t="n">
        <v>3</v>
      </c>
      <c r="D776" s="253" t="n">
        <v>150</v>
      </c>
      <c r="E776" s="253" t="n">
        <v>15</v>
      </c>
      <c r="F776" s="262" t="n">
        <v>1</v>
      </c>
    </row>
    <row r="777" customFormat="false" ht="13.5" hidden="false" customHeight="false" outlineLevel="0" collapsed="false">
      <c r="A777" s="0" t="str">
        <f aca="false">B777&amp;C777&amp;D777&amp;E777</f>
        <v>C316015</v>
      </c>
      <c r="B777" s="241" t="s">
        <v>50</v>
      </c>
      <c r="C777" s="242" t="n">
        <v>3</v>
      </c>
      <c r="D777" s="242" t="n">
        <v>160</v>
      </c>
      <c r="E777" s="242" t="n">
        <v>15</v>
      </c>
      <c r="F777" s="263" t="n">
        <v>1</v>
      </c>
    </row>
    <row r="778" customFormat="false" ht="13.5" hidden="false" customHeight="false" outlineLevel="0" collapsed="false">
      <c r="A778" s="0" t="str">
        <f aca="false">B778&amp;C778&amp;D778&amp;E778</f>
        <v>C317015</v>
      </c>
      <c r="B778" s="244" t="s">
        <v>50</v>
      </c>
      <c r="C778" s="245" t="n">
        <v>3</v>
      </c>
      <c r="D778" s="245" t="n">
        <v>170</v>
      </c>
      <c r="E778" s="245" t="n">
        <v>15</v>
      </c>
      <c r="F778" s="264" t="n">
        <v>1</v>
      </c>
    </row>
    <row r="779" customFormat="false" ht="13.5" hidden="false" customHeight="false" outlineLevel="0" collapsed="false">
      <c r="A779" s="0" t="str">
        <f aca="false">B779&amp;C779&amp;D779&amp;E779</f>
        <v>C318015</v>
      </c>
      <c r="B779" s="244" t="s">
        <v>50</v>
      </c>
      <c r="C779" s="245" t="n">
        <v>3</v>
      </c>
      <c r="D779" s="245" t="n">
        <v>180</v>
      </c>
      <c r="E779" s="245" t="n">
        <v>15</v>
      </c>
      <c r="F779" s="272" t="n">
        <v>2</v>
      </c>
    </row>
    <row r="780" customFormat="false" ht="13.5" hidden="false" customHeight="false" outlineLevel="0" collapsed="false">
      <c r="A780" s="0" t="str">
        <f aca="false">B780&amp;C780&amp;D780&amp;E780</f>
        <v>C319015</v>
      </c>
      <c r="B780" s="244" t="s">
        <v>50</v>
      </c>
      <c r="C780" s="245" t="n">
        <v>3</v>
      </c>
      <c r="D780" s="245" t="n">
        <v>190</v>
      </c>
      <c r="E780" s="245" t="n">
        <v>15</v>
      </c>
      <c r="F780" s="246" t="n">
        <v>3</v>
      </c>
    </row>
    <row r="781" customFormat="false" ht="13.5" hidden="false" customHeight="false" outlineLevel="0" collapsed="false">
      <c r="A781" s="0" t="str">
        <f aca="false">B781&amp;C781&amp;D781&amp;E781</f>
        <v>C320015</v>
      </c>
      <c r="B781" s="244" t="s">
        <v>50</v>
      </c>
      <c r="C781" s="245" t="n">
        <v>3</v>
      </c>
      <c r="D781" s="245" t="n">
        <v>200</v>
      </c>
      <c r="E781" s="245" t="n">
        <v>15</v>
      </c>
      <c r="F781" s="246" t="n">
        <v>3</v>
      </c>
    </row>
    <row r="782" customFormat="false" ht="13.5" hidden="false" customHeight="false" outlineLevel="0" collapsed="false">
      <c r="A782" s="0" t="str">
        <f aca="false">B782&amp;C782&amp;D782&amp;E782</f>
        <v>C321015</v>
      </c>
      <c r="B782" s="244" t="s">
        <v>50</v>
      </c>
      <c r="C782" s="245" t="n">
        <v>3</v>
      </c>
      <c r="D782" s="245" t="n">
        <v>210</v>
      </c>
      <c r="E782" s="245" t="n">
        <v>15</v>
      </c>
      <c r="F782" s="246" t="n">
        <v>3</v>
      </c>
    </row>
    <row r="783" customFormat="false" ht="13.5" hidden="false" customHeight="false" outlineLevel="0" collapsed="false">
      <c r="A783" s="0" t="str">
        <f aca="false">B783&amp;C783&amp;D783&amp;E783</f>
        <v>C322015</v>
      </c>
      <c r="B783" s="244" t="s">
        <v>50</v>
      </c>
      <c r="C783" s="245" t="n">
        <v>3</v>
      </c>
      <c r="D783" s="245" t="n">
        <v>220</v>
      </c>
      <c r="E783" s="245" t="n">
        <v>15</v>
      </c>
      <c r="F783" s="246" t="n">
        <v>3</v>
      </c>
    </row>
    <row r="784" customFormat="false" ht="13.5" hidden="false" customHeight="false" outlineLevel="0" collapsed="false">
      <c r="A784" s="0" t="str">
        <f aca="false">B784&amp;C784&amp;D784&amp;E784</f>
        <v>C323015</v>
      </c>
      <c r="B784" s="249" t="s">
        <v>50</v>
      </c>
      <c r="C784" s="250" t="n">
        <v>3</v>
      </c>
      <c r="D784" s="250" t="n">
        <v>230</v>
      </c>
      <c r="E784" s="250" t="n">
        <v>15</v>
      </c>
      <c r="F784" s="273" t="n">
        <v>3</v>
      </c>
    </row>
    <row r="785" customFormat="false" ht="13.5" hidden="false" customHeight="false" outlineLevel="0" collapsed="false">
      <c r="A785" s="0" t="str">
        <f aca="false">B785&amp;C785&amp;D785&amp;E785</f>
        <v>C315016</v>
      </c>
      <c r="B785" s="252" t="s">
        <v>50</v>
      </c>
      <c r="C785" s="253" t="n">
        <v>3</v>
      </c>
      <c r="D785" s="253" t="n">
        <v>150</v>
      </c>
      <c r="E785" s="253" t="n">
        <v>16</v>
      </c>
      <c r="F785" s="262" t="n">
        <v>1</v>
      </c>
    </row>
    <row r="786" customFormat="false" ht="13.5" hidden="false" customHeight="false" outlineLevel="0" collapsed="false">
      <c r="A786" s="0" t="str">
        <f aca="false">B786&amp;C786&amp;D786&amp;E786</f>
        <v>C316016</v>
      </c>
      <c r="B786" s="241" t="s">
        <v>50</v>
      </c>
      <c r="C786" s="242" t="n">
        <v>3</v>
      </c>
      <c r="D786" s="242" t="n">
        <v>160</v>
      </c>
      <c r="E786" s="242" t="n">
        <v>16</v>
      </c>
      <c r="F786" s="263" t="n">
        <v>1</v>
      </c>
    </row>
    <row r="787" customFormat="false" ht="13.5" hidden="false" customHeight="false" outlineLevel="0" collapsed="false">
      <c r="A787" s="0" t="str">
        <f aca="false">B787&amp;C787&amp;D787&amp;E787</f>
        <v>C317016</v>
      </c>
      <c r="B787" s="244" t="s">
        <v>50</v>
      </c>
      <c r="C787" s="245" t="n">
        <v>3</v>
      </c>
      <c r="D787" s="245" t="n">
        <v>170</v>
      </c>
      <c r="E787" s="245" t="n">
        <v>16</v>
      </c>
      <c r="F787" s="264" t="n">
        <v>1</v>
      </c>
    </row>
    <row r="788" customFormat="false" ht="13.5" hidden="false" customHeight="false" outlineLevel="0" collapsed="false">
      <c r="A788" s="0" t="str">
        <f aca="false">B788&amp;C788&amp;D788&amp;E788</f>
        <v>C318016</v>
      </c>
      <c r="B788" s="244" t="s">
        <v>50</v>
      </c>
      <c r="C788" s="245" t="n">
        <v>3</v>
      </c>
      <c r="D788" s="245" t="n">
        <v>180</v>
      </c>
      <c r="E788" s="245" t="n">
        <v>16</v>
      </c>
      <c r="F788" s="272" t="n">
        <v>2</v>
      </c>
    </row>
    <row r="789" customFormat="false" ht="13.5" hidden="false" customHeight="false" outlineLevel="0" collapsed="false">
      <c r="A789" s="0" t="str">
        <f aca="false">B789&amp;C789&amp;D789&amp;E789</f>
        <v>C319016</v>
      </c>
      <c r="B789" s="244" t="s">
        <v>50</v>
      </c>
      <c r="C789" s="245" t="n">
        <v>3</v>
      </c>
      <c r="D789" s="245" t="n">
        <v>190</v>
      </c>
      <c r="E789" s="245" t="n">
        <v>16</v>
      </c>
      <c r="F789" s="246" t="n">
        <v>3</v>
      </c>
    </row>
    <row r="790" customFormat="false" ht="13.5" hidden="false" customHeight="false" outlineLevel="0" collapsed="false">
      <c r="A790" s="0" t="str">
        <f aca="false">B790&amp;C790&amp;D790&amp;E790</f>
        <v>C320016</v>
      </c>
      <c r="B790" s="244" t="s">
        <v>50</v>
      </c>
      <c r="C790" s="245" t="n">
        <v>3</v>
      </c>
      <c r="D790" s="245" t="n">
        <v>200</v>
      </c>
      <c r="E790" s="245" t="n">
        <v>16</v>
      </c>
      <c r="F790" s="246" t="n">
        <v>3</v>
      </c>
    </row>
    <row r="791" customFormat="false" ht="13.5" hidden="false" customHeight="false" outlineLevel="0" collapsed="false">
      <c r="A791" s="0" t="str">
        <f aca="false">B791&amp;C791&amp;D791&amp;E791</f>
        <v>C321016</v>
      </c>
      <c r="B791" s="244" t="s">
        <v>50</v>
      </c>
      <c r="C791" s="245" t="n">
        <v>3</v>
      </c>
      <c r="D791" s="245" t="n">
        <v>210</v>
      </c>
      <c r="E791" s="245" t="n">
        <v>16</v>
      </c>
      <c r="F791" s="246" t="n">
        <v>3</v>
      </c>
    </row>
    <row r="792" customFormat="false" ht="13.5" hidden="false" customHeight="false" outlineLevel="0" collapsed="false">
      <c r="A792" s="0" t="str">
        <f aca="false">B792&amp;C792&amp;D792&amp;E792</f>
        <v>C322016</v>
      </c>
      <c r="B792" s="244" t="s">
        <v>50</v>
      </c>
      <c r="C792" s="245" t="n">
        <v>3</v>
      </c>
      <c r="D792" s="245" t="n">
        <v>220</v>
      </c>
      <c r="E792" s="245" t="n">
        <v>16</v>
      </c>
      <c r="F792" s="246" t="n">
        <v>3</v>
      </c>
    </row>
    <row r="793" customFormat="false" ht="13.5" hidden="false" customHeight="false" outlineLevel="0" collapsed="false">
      <c r="A793" s="0" t="str">
        <f aca="false">B793&amp;C793&amp;D793&amp;E793</f>
        <v>C323016</v>
      </c>
      <c r="B793" s="249" t="s">
        <v>50</v>
      </c>
      <c r="C793" s="250" t="n">
        <v>3</v>
      </c>
      <c r="D793" s="250" t="n">
        <v>230</v>
      </c>
      <c r="E793" s="250" t="n">
        <v>16</v>
      </c>
      <c r="F793" s="273" t="n">
        <v>3</v>
      </c>
    </row>
    <row r="794" customFormat="false" ht="13.5" hidden="false" customHeight="false" outlineLevel="0" collapsed="false">
      <c r="A794" s="0" t="str">
        <f aca="false">B794&amp;C794&amp;D794&amp;E794</f>
        <v>C315017</v>
      </c>
      <c r="B794" s="252" t="s">
        <v>50</v>
      </c>
      <c r="C794" s="253" t="n">
        <v>3</v>
      </c>
      <c r="D794" s="253" t="n">
        <v>150</v>
      </c>
      <c r="E794" s="253" t="n">
        <v>17</v>
      </c>
      <c r="F794" s="262" t="n">
        <v>1</v>
      </c>
    </row>
    <row r="795" customFormat="false" ht="13.5" hidden="false" customHeight="false" outlineLevel="0" collapsed="false">
      <c r="A795" s="0" t="str">
        <f aca="false">B795&amp;C795&amp;D795&amp;E795</f>
        <v>C316017</v>
      </c>
      <c r="B795" s="241" t="s">
        <v>50</v>
      </c>
      <c r="C795" s="242" t="n">
        <v>3</v>
      </c>
      <c r="D795" s="242" t="n">
        <v>160</v>
      </c>
      <c r="E795" s="242" t="n">
        <v>17</v>
      </c>
      <c r="F795" s="263" t="n">
        <v>1</v>
      </c>
    </row>
    <row r="796" customFormat="false" ht="13.5" hidden="false" customHeight="false" outlineLevel="0" collapsed="false">
      <c r="A796" s="0" t="str">
        <f aca="false">B796&amp;C796&amp;D796&amp;E796</f>
        <v>C317017</v>
      </c>
      <c r="B796" s="244" t="s">
        <v>50</v>
      </c>
      <c r="C796" s="245" t="n">
        <v>3</v>
      </c>
      <c r="D796" s="245" t="n">
        <v>170</v>
      </c>
      <c r="E796" s="245" t="n">
        <v>17</v>
      </c>
      <c r="F796" s="264" t="n">
        <v>1</v>
      </c>
    </row>
    <row r="797" customFormat="false" ht="13.5" hidden="false" customHeight="false" outlineLevel="0" collapsed="false">
      <c r="A797" s="0" t="str">
        <f aca="false">B797&amp;C797&amp;D797&amp;E797</f>
        <v>C318017</v>
      </c>
      <c r="B797" s="244" t="s">
        <v>50</v>
      </c>
      <c r="C797" s="245" t="n">
        <v>3</v>
      </c>
      <c r="D797" s="245" t="n">
        <v>180</v>
      </c>
      <c r="E797" s="245" t="n">
        <v>17</v>
      </c>
      <c r="F797" s="272" t="n">
        <v>2</v>
      </c>
    </row>
    <row r="798" customFormat="false" ht="13.5" hidden="false" customHeight="false" outlineLevel="0" collapsed="false">
      <c r="A798" s="0" t="str">
        <f aca="false">B798&amp;C798&amp;D798&amp;E798</f>
        <v>C319017</v>
      </c>
      <c r="B798" s="244" t="s">
        <v>50</v>
      </c>
      <c r="C798" s="245" t="n">
        <v>3</v>
      </c>
      <c r="D798" s="245" t="n">
        <v>190</v>
      </c>
      <c r="E798" s="245" t="n">
        <v>17</v>
      </c>
      <c r="F798" s="272" t="n">
        <v>2</v>
      </c>
    </row>
    <row r="799" customFormat="false" ht="13.5" hidden="false" customHeight="false" outlineLevel="0" collapsed="false">
      <c r="A799" s="0" t="str">
        <f aca="false">B799&amp;C799&amp;D799&amp;E799</f>
        <v>C320017</v>
      </c>
      <c r="B799" s="244" t="s">
        <v>50</v>
      </c>
      <c r="C799" s="245" t="n">
        <v>3</v>
      </c>
      <c r="D799" s="245" t="n">
        <v>200</v>
      </c>
      <c r="E799" s="245" t="n">
        <v>17</v>
      </c>
      <c r="F799" s="272" t="n">
        <v>2</v>
      </c>
    </row>
    <row r="800" customFormat="false" ht="13.5" hidden="false" customHeight="false" outlineLevel="0" collapsed="false">
      <c r="A800" s="0" t="str">
        <f aca="false">B800&amp;C800&amp;D800&amp;E800</f>
        <v>C321017</v>
      </c>
      <c r="B800" s="244" t="s">
        <v>50</v>
      </c>
      <c r="C800" s="245" t="n">
        <v>3</v>
      </c>
      <c r="D800" s="245" t="n">
        <v>210</v>
      </c>
      <c r="E800" s="245" t="n">
        <v>17</v>
      </c>
      <c r="F800" s="246" t="n">
        <v>3</v>
      </c>
    </row>
    <row r="801" customFormat="false" ht="13.5" hidden="false" customHeight="false" outlineLevel="0" collapsed="false">
      <c r="A801" s="0" t="str">
        <f aca="false">B801&amp;C801&amp;D801&amp;E801</f>
        <v>C322017</v>
      </c>
      <c r="B801" s="244" t="s">
        <v>50</v>
      </c>
      <c r="C801" s="245" t="n">
        <v>3</v>
      </c>
      <c r="D801" s="245" t="n">
        <v>220</v>
      </c>
      <c r="E801" s="245" t="n">
        <v>17</v>
      </c>
      <c r="F801" s="246" t="n">
        <v>3</v>
      </c>
    </row>
    <row r="802" customFormat="false" ht="13.5" hidden="false" customHeight="false" outlineLevel="0" collapsed="false">
      <c r="A802" s="0" t="str">
        <f aca="false">B802&amp;C802&amp;D802&amp;E802</f>
        <v>C323017</v>
      </c>
      <c r="B802" s="249" t="s">
        <v>50</v>
      </c>
      <c r="C802" s="250" t="n">
        <v>3</v>
      </c>
      <c r="D802" s="250" t="n">
        <v>230</v>
      </c>
      <c r="E802" s="250" t="n">
        <v>17</v>
      </c>
      <c r="F802" s="273" t="n">
        <v>3</v>
      </c>
    </row>
    <row r="803" customFormat="false" ht="13.5" hidden="false" customHeight="false" outlineLevel="0" collapsed="false">
      <c r="A803" s="0" t="str">
        <f aca="false">B803&amp;C803&amp;D803&amp;E803</f>
        <v>C315021</v>
      </c>
      <c r="B803" s="252" t="s">
        <v>50</v>
      </c>
      <c r="C803" s="253" t="n">
        <v>3</v>
      </c>
      <c r="D803" s="253" t="n">
        <v>150</v>
      </c>
      <c r="E803" s="253" t="n">
        <v>21</v>
      </c>
      <c r="F803" s="262" t="n">
        <v>1</v>
      </c>
    </row>
    <row r="804" customFormat="false" ht="13.5" hidden="false" customHeight="false" outlineLevel="0" collapsed="false">
      <c r="A804" s="0" t="str">
        <f aca="false">B804&amp;C804&amp;D804&amp;E804</f>
        <v>C316021</v>
      </c>
      <c r="B804" s="241" t="s">
        <v>50</v>
      </c>
      <c r="C804" s="242" t="n">
        <v>3</v>
      </c>
      <c r="D804" s="242" t="n">
        <v>160</v>
      </c>
      <c r="E804" s="242" t="n">
        <v>21</v>
      </c>
      <c r="F804" s="263" t="n">
        <v>1</v>
      </c>
    </row>
    <row r="805" customFormat="false" ht="13.5" hidden="false" customHeight="false" outlineLevel="0" collapsed="false">
      <c r="A805" s="0" t="str">
        <f aca="false">B805&amp;C805&amp;D805&amp;E805</f>
        <v>C317021</v>
      </c>
      <c r="B805" s="244" t="s">
        <v>50</v>
      </c>
      <c r="C805" s="245" t="n">
        <v>3</v>
      </c>
      <c r="D805" s="245" t="n">
        <v>170</v>
      </c>
      <c r="E805" s="245" t="n">
        <v>21</v>
      </c>
      <c r="F805" s="264" t="n">
        <v>1</v>
      </c>
    </row>
    <row r="806" customFormat="false" ht="13.5" hidden="false" customHeight="false" outlineLevel="0" collapsed="false">
      <c r="A806" s="0" t="str">
        <f aca="false">B806&amp;C806&amp;D806&amp;E806</f>
        <v>C318021</v>
      </c>
      <c r="B806" s="244" t="s">
        <v>50</v>
      </c>
      <c r="C806" s="245" t="n">
        <v>3</v>
      </c>
      <c r="D806" s="245" t="n">
        <v>180</v>
      </c>
      <c r="E806" s="245" t="n">
        <v>21</v>
      </c>
      <c r="F806" s="272" t="n">
        <v>2</v>
      </c>
    </row>
    <row r="807" customFormat="false" ht="13.5" hidden="false" customHeight="false" outlineLevel="0" collapsed="false">
      <c r="A807" s="0" t="str">
        <f aca="false">B807&amp;C807&amp;D807&amp;E807</f>
        <v>C319021</v>
      </c>
      <c r="B807" s="244" t="s">
        <v>50</v>
      </c>
      <c r="C807" s="245" t="n">
        <v>3</v>
      </c>
      <c r="D807" s="245" t="n">
        <v>190</v>
      </c>
      <c r="E807" s="245" t="n">
        <v>21</v>
      </c>
      <c r="F807" s="272" t="n">
        <v>2</v>
      </c>
    </row>
    <row r="808" customFormat="false" ht="13.5" hidden="false" customHeight="false" outlineLevel="0" collapsed="false">
      <c r="A808" s="0" t="str">
        <f aca="false">B808&amp;C808&amp;D808&amp;E808</f>
        <v>C320021</v>
      </c>
      <c r="B808" s="244" t="s">
        <v>50</v>
      </c>
      <c r="C808" s="245" t="n">
        <v>3</v>
      </c>
      <c r="D808" s="245" t="n">
        <v>200</v>
      </c>
      <c r="E808" s="245" t="n">
        <v>21</v>
      </c>
      <c r="F808" s="272" t="n">
        <v>2</v>
      </c>
    </row>
    <row r="809" customFormat="false" ht="13.5" hidden="false" customHeight="false" outlineLevel="0" collapsed="false">
      <c r="A809" s="0" t="str">
        <f aca="false">B809&amp;C809&amp;D809&amp;E809</f>
        <v>C321021</v>
      </c>
      <c r="B809" s="244" t="s">
        <v>50</v>
      </c>
      <c r="C809" s="245" t="n">
        <v>3</v>
      </c>
      <c r="D809" s="245" t="n">
        <v>210</v>
      </c>
      <c r="E809" s="245" t="n">
        <v>21</v>
      </c>
      <c r="F809" s="246" t="n">
        <v>3</v>
      </c>
    </row>
    <row r="810" customFormat="false" ht="13.5" hidden="false" customHeight="false" outlineLevel="0" collapsed="false">
      <c r="A810" s="0" t="str">
        <f aca="false">B810&amp;C810&amp;D810&amp;E810</f>
        <v>C322021</v>
      </c>
      <c r="B810" s="244" t="s">
        <v>50</v>
      </c>
      <c r="C810" s="245" t="n">
        <v>3</v>
      </c>
      <c r="D810" s="245" t="n">
        <v>220</v>
      </c>
      <c r="E810" s="245" t="n">
        <v>21</v>
      </c>
      <c r="F810" s="246" t="n">
        <v>3</v>
      </c>
    </row>
    <row r="811" customFormat="false" ht="14.25" hidden="false" customHeight="false" outlineLevel="0" collapsed="false">
      <c r="A811" s="239" t="str">
        <f aca="false">B811&amp;C811&amp;D811&amp;E811</f>
        <v>C323021</v>
      </c>
      <c r="B811" s="258" t="s">
        <v>50</v>
      </c>
      <c r="C811" s="259" t="n">
        <v>3</v>
      </c>
      <c r="D811" s="259" t="n">
        <v>230</v>
      </c>
      <c r="E811" s="259" t="n">
        <v>21</v>
      </c>
      <c r="F811" s="274" t="n">
        <v>3</v>
      </c>
    </row>
    <row r="812" customFormat="false" ht="14.25" hidden="false" customHeight="false" outlineLevel="0" collapsed="false">
      <c r="A812" s="0" t="str">
        <f aca="false">B812&amp;C812&amp;D812&amp;E812</f>
        <v>C21508</v>
      </c>
      <c r="B812" s="252" t="s">
        <v>50</v>
      </c>
      <c r="C812" s="253" t="n">
        <v>2</v>
      </c>
      <c r="D812" s="253" t="n">
        <v>150</v>
      </c>
      <c r="E812" s="253" t="n">
        <v>8</v>
      </c>
      <c r="F812" s="256" t="n">
        <v>2</v>
      </c>
    </row>
    <row r="813" customFormat="false" ht="13.5" hidden="false" customHeight="false" outlineLevel="0" collapsed="false">
      <c r="A813" s="0" t="str">
        <f aca="false">B813&amp;C813&amp;D813&amp;E813</f>
        <v>C21608</v>
      </c>
      <c r="B813" s="241" t="s">
        <v>50</v>
      </c>
      <c r="C813" s="242" t="n">
        <v>2</v>
      </c>
      <c r="D813" s="242" t="n">
        <v>160</v>
      </c>
      <c r="E813" s="242" t="n">
        <v>8</v>
      </c>
      <c r="F813" s="257" t="n">
        <v>2</v>
      </c>
    </row>
    <row r="814" customFormat="false" ht="13.5" hidden="false" customHeight="false" outlineLevel="0" collapsed="false">
      <c r="A814" s="0" t="str">
        <f aca="false">B814&amp;C814&amp;D814&amp;E814</f>
        <v>C21708</v>
      </c>
      <c r="B814" s="244" t="s">
        <v>50</v>
      </c>
      <c r="C814" s="245" t="n">
        <v>2</v>
      </c>
      <c r="D814" s="245" t="n">
        <v>170</v>
      </c>
      <c r="E814" s="245" t="n">
        <v>8</v>
      </c>
      <c r="F814" s="272" t="n">
        <v>2</v>
      </c>
    </row>
    <row r="815" customFormat="false" ht="13.5" hidden="false" customHeight="false" outlineLevel="0" collapsed="false">
      <c r="A815" s="0" t="str">
        <f aca="false">B815&amp;C815&amp;D815&amp;E815</f>
        <v>C21808</v>
      </c>
      <c r="B815" s="244" t="s">
        <v>50</v>
      </c>
      <c r="C815" s="245" t="n">
        <v>2</v>
      </c>
      <c r="D815" s="245" t="n">
        <v>180</v>
      </c>
      <c r="E815" s="245" t="n">
        <v>8</v>
      </c>
      <c r="F815" s="272" t="n">
        <v>2</v>
      </c>
    </row>
    <row r="816" customFormat="false" ht="13.5" hidden="false" customHeight="false" outlineLevel="0" collapsed="false">
      <c r="A816" s="0" t="str">
        <f aca="false">B816&amp;C816&amp;D816&amp;E816</f>
        <v>C21908</v>
      </c>
      <c r="B816" s="244" t="s">
        <v>50</v>
      </c>
      <c r="C816" s="245" t="n">
        <v>2</v>
      </c>
      <c r="D816" s="245" t="n">
        <v>190</v>
      </c>
      <c r="E816" s="245" t="n">
        <v>8</v>
      </c>
      <c r="F816" s="246" t="n">
        <v>3</v>
      </c>
    </row>
    <row r="817" customFormat="false" ht="13.5" hidden="false" customHeight="false" outlineLevel="0" collapsed="false">
      <c r="A817" s="0" t="str">
        <f aca="false">B817&amp;C817&amp;D817&amp;E817</f>
        <v>C22008</v>
      </c>
      <c r="B817" s="244" t="s">
        <v>50</v>
      </c>
      <c r="C817" s="245" t="n">
        <v>2</v>
      </c>
      <c r="D817" s="245" t="n">
        <v>200</v>
      </c>
      <c r="E817" s="245" t="n">
        <v>8</v>
      </c>
      <c r="F817" s="246" t="n">
        <v>3</v>
      </c>
    </row>
    <row r="818" customFormat="false" ht="13.5" hidden="false" customHeight="false" outlineLevel="0" collapsed="false">
      <c r="A818" s="0" t="str">
        <f aca="false">B818&amp;C818&amp;D818&amp;E818</f>
        <v>C22108</v>
      </c>
      <c r="B818" s="244" t="s">
        <v>50</v>
      </c>
      <c r="C818" s="245" t="n">
        <v>2</v>
      </c>
      <c r="D818" s="245" t="n">
        <v>210</v>
      </c>
      <c r="E818" s="245" t="n">
        <v>8</v>
      </c>
      <c r="F818" s="246" t="n">
        <v>3</v>
      </c>
    </row>
    <row r="819" customFormat="false" ht="13.5" hidden="false" customHeight="false" outlineLevel="0" collapsed="false">
      <c r="A819" s="0" t="str">
        <f aca="false">B819&amp;C819&amp;D819&amp;E819</f>
        <v>C22208</v>
      </c>
      <c r="B819" s="244" t="s">
        <v>50</v>
      </c>
      <c r="C819" s="245" t="n">
        <v>2</v>
      </c>
      <c r="D819" s="245" t="n">
        <v>220</v>
      </c>
      <c r="E819" s="245" t="n">
        <v>8</v>
      </c>
      <c r="F819" s="246" t="n">
        <v>3</v>
      </c>
    </row>
    <row r="820" customFormat="false" ht="13.5" hidden="false" customHeight="false" outlineLevel="0" collapsed="false">
      <c r="A820" s="0" t="str">
        <f aca="false">B820&amp;C820&amp;D820&amp;E820</f>
        <v>C22308</v>
      </c>
      <c r="B820" s="249" t="s">
        <v>50</v>
      </c>
      <c r="C820" s="250" t="n">
        <v>2</v>
      </c>
      <c r="D820" s="250" t="n">
        <v>230</v>
      </c>
      <c r="E820" s="250" t="n">
        <v>8</v>
      </c>
      <c r="F820" s="255" t="n">
        <v>4</v>
      </c>
    </row>
    <row r="821" customFormat="false" ht="13.5" hidden="false" customHeight="false" outlineLevel="0" collapsed="false">
      <c r="A821" s="0" t="str">
        <f aca="false">B821&amp;C821&amp;D821&amp;E821</f>
        <v>C215010</v>
      </c>
      <c r="B821" s="252" t="s">
        <v>50</v>
      </c>
      <c r="C821" s="253" t="n">
        <v>2</v>
      </c>
      <c r="D821" s="253" t="n">
        <v>150</v>
      </c>
      <c r="E821" s="253" t="n">
        <v>10</v>
      </c>
      <c r="F821" s="256" t="n">
        <v>2</v>
      </c>
    </row>
    <row r="822" customFormat="false" ht="13.5" hidden="false" customHeight="false" outlineLevel="0" collapsed="false">
      <c r="A822" s="0" t="str">
        <f aca="false">B822&amp;C822&amp;D822&amp;E822</f>
        <v>C216010</v>
      </c>
      <c r="B822" s="241" t="s">
        <v>50</v>
      </c>
      <c r="C822" s="242" t="n">
        <v>2</v>
      </c>
      <c r="D822" s="242" t="n">
        <v>160</v>
      </c>
      <c r="E822" s="242" t="n">
        <v>10</v>
      </c>
      <c r="F822" s="257" t="n">
        <v>2</v>
      </c>
    </row>
    <row r="823" customFormat="false" ht="13.5" hidden="false" customHeight="false" outlineLevel="0" collapsed="false">
      <c r="A823" s="0" t="str">
        <f aca="false">B823&amp;C823&amp;D823&amp;E823</f>
        <v>C217010</v>
      </c>
      <c r="B823" s="244" t="s">
        <v>50</v>
      </c>
      <c r="C823" s="245" t="n">
        <v>2</v>
      </c>
      <c r="D823" s="245" t="n">
        <v>170</v>
      </c>
      <c r="E823" s="245" t="n">
        <v>10</v>
      </c>
      <c r="F823" s="272" t="n">
        <v>2</v>
      </c>
    </row>
    <row r="824" customFormat="false" ht="13.5" hidden="false" customHeight="false" outlineLevel="0" collapsed="false">
      <c r="A824" s="0" t="str">
        <f aca="false">B824&amp;C824&amp;D824&amp;E824</f>
        <v>C218010</v>
      </c>
      <c r="B824" s="244" t="s">
        <v>50</v>
      </c>
      <c r="C824" s="245" t="n">
        <v>2</v>
      </c>
      <c r="D824" s="245" t="n">
        <v>180</v>
      </c>
      <c r="E824" s="245" t="n">
        <v>10</v>
      </c>
      <c r="F824" s="272" t="n">
        <v>2</v>
      </c>
    </row>
    <row r="825" customFormat="false" ht="13.5" hidden="false" customHeight="false" outlineLevel="0" collapsed="false">
      <c r="A825" s="0" t="str">
        <f aca="false">B825&amp;C825&amp;D825&amp;E825</f>
        <v>C219010</v>
      </c>
      <c r="B825" s="244" t="s">
        <v>50</v>
      </c>
      <c r="C825" s="245" t="n">
        <v>2</v>
      </c>
      <c r="D825" s="245" t="n">
        <v>190</v>
      </c>
      <c r="E825" s="245" t="n">
        <v>10</v>
      </c>
      <c r="F825" s="246" t="n">
        <v>3</v>
      </c>
    </row>
    <row r="826" customFormat="false" ht="13.5" hidden="false" customHeight="false" outlineLevel="0" collapsed="false">
      <c r="A826" s="0" t="str">
        <f aca="false">B826&amp;C826&amp;D826&amp;E826</f>
        <v>C220010</v>
      </c>
      <c r="B826" s="244" t="s">
        <v>50</v>
      </c>
      <c r="C826" s="245" t="n">
        <v>2</v>
      </c>
      <c r="D826" s="245" t="n">
        <v>200</v>
      </c>
      <c r="E826" s="245" t="n">
        <v>10</v>
      </c>
      <c r="F826" s="246" t="n">
        <v>3</v>
      </c>
    </row>
    <row r="827" customFormat="false" ht="13.5" hidden="false" customHeight="false" outlineLevel="0" collapsed="false">
      <c r="A827" s="0" t="str">
        <f aca="false">B827&amp;C827&amp;D827&amp;E827</f>
        <v>C221010</v>
      </c>
      <c r="B827" s="244" t="s">
        <v>50</v>
      </c>
      <c r="C827" s="245" t="n">
        <v>2</v>
      </c>
      <c r="D827" s="245" t="n">
        <v>210</v>
      </c>
      <c r="E827" s="245" t="n">
        <v>10</v>
      </c>
      <c r="F827" s="246" t="n">
        <v>3</v>
      </c>
    </row>
    <row r="828" customFormat="false" ht="13.5" hidden="false" customHeight="false" outlineLevel="0" collapsed="false">
      <c r="A828" s="0" t="str">
        <f aca="false">B828&amp;C828&amp;D828&amp;E828</f>
        <v>C222010</v>
      </c>
      <c r="B828" s="244" t="s">
        <v>50</v>
      </c>
      <c r="C828" s="245" t="n">
        <v>2</v>
      </c>
      <c r="D828" s="245" t="n">
        <v>220</v>
      </c>
      <c r="E828" s="245" t="n">
        <v>10</v>
      </c>
      <c r="F828" s="246" t="n">
        <v>3</v>
      </c>
    </row>
    <row r="829" customFormat="false" ht="13.5" hidden="false" customHeight="false" outlineLevel="0" collapsed="false">
      <c r="A829" s="0" t="str">
        <f aca="false">B829&amp;C829&amp;D829&amp;E829</f>
        <v>C223010</v>
      </c>
      <c r="B829" s="249" t="s">
        <v>50</v>
      </c>
      <c r="C829" s="250" t="n">
        <v>2</v>
      </c>
      <c r="D829" s="250" t="n">
        <v>230</v>
      </c>
      <c r="E829" s="250" t="n">
        <v>10</v>
      </c>
      <c r="F829" s="273" t="n">
        <v>3</v>
      </c>
    </row>
    <row r="830" customFormat="false" ht="13.5" hidden="false" customHeight="false" outlineLevel="0" collapsed="false">
      <c r="A830" s="0" t="str">
        <f aca="false">B830&amp;C830&amp;D830&amp;E830</f>
        <v>C215011</v>
      </c>
      <c r="B830" s="252" t="s">
        <v>50</v>
      </c>
      <c r="C830" s="253" t="n">
        <v>2</v>
      </c>
      <c r="D830" s="253" t="n">
        <v>150</v>
      </c>
      <c r="E830" s="253" t="n">
        <v>11</v>
      </c>
      <c r="F830" s="256" t="n">
        <v>2</v>
      </c>
    </row>
    <row r="831" customFormat="false" ht="13.5" hidden="false" customHeight="false" outlineLevel="0" collapsed="false">
      <c r="A831" s="0" t="str">
        <f aca="false">B831&amp;C831&amp;D831&amp;E831</f>
        <v>C216011</v>
      </c>
      <c r="B831" s="241" t="s">
        <v>50</v>
      </c>
      <c r="C831" s="242" t="n">
        <v>2</v>
      </c>
      <c r="D831" s="242" t="n">
        <v>160</v>
      </c>
      <c r="E831" s="242" t="n">
        <v>11</v>
      </c>
      <c r="F831" s="257" t="n">
        <v>2</v>
      </c>
    </row>
    <row r="832" customFormat="false" ht="13.5" hidden="false" customHeight="false" outlineLevel="0" collapsed="false">
      <c r="A832" s="0" t="str">
        <f aca="false">B832&amp;C832&amp;D832&amp;E832</f>
        <v>C217011</v>
      </c>
      <c r="B832" s="244" t="s">
        <v>50</v>
      </c>
      <c r="C832" s="245" t="n">
        <v>2</v>
      </c>
      <c r="D832" s="245" t="n">
        <v>170</v>
      </c>
      <c r="E832" s="245" t="n">
        <v>11</v>
      </c>
      <c r="F832" s="272" t="n">
        <v>2</v>
      </c>
    </row>
    <row r="833" customFormat="false" ht="13.5" hidden="false" customHeight="false" outlineLevel="0" collapsed="false">
      <c r="A833" s="0" t="str">
        <f aca="false">B833&amp;C833&amp;D833&amp;E833</f>
        <v>C218011</v>
      </c>
      <c r="B833" s="244" t="s">
        <v>50</v>
      </c>
      <c r="C833" s="245" t="n">
        <v>2</v>
      </c>
      <c r="D833" s="245" t="n">
        <v>180</v>
      </c>
      <c r="E833" s="245" t="n">
        <v>11</v>
      </c>
      <c r="F833" s="272" t="n">
        <v>2</v>
      </c>
    </row>
    <row r="834" customFormat="false" ht="13.5" hidden="false" customHeight="false" outlineLevel="0" collapsed="false">
      <c r="A834" s="0" t="str">
        <f aca="false">B834&amp;C834&amp;D834&amp;E834</f>
        <v>C219011</v>
      </c>
      <c r="B834" s="244" t="s">
        <v>50</v>
      </c>
      <c r="C834" s="245" t="n">
        <v>2</v>
      </c>
      <c r="D834" s="245" t="n">
        <v>190</v>
      </c>
      <c r="E834" s="245" t="n">
        <v>11</v>
      </c>
      <c r="F834" s="246" t="n">
        <v>3</v>
      </c>
    </row>
    <row r="835" customFormat="false" ht="13.5" hidden="false" customHeight="false" outlineLevel="0" collapsed="false">
      <c r="A835" s="0" t="str">
        <f aca="false">B835&amp;C835&amp;D835&amp;E835</f>
        <v>C220011</v>
      </c>
      <c r="B835" s="244" t="s">
        <v>50</v>
      </c>
      <c r="C835" s="245" t="n">
        <v>2</v>
      </c>
      <c r="D835" s="245" t="n">
        <v>200</v>
      </c>
      <c r="E835" s="245" t="n">
        <v>11</v>
      </c>
      <c r="F835" s="246" t="n">
        <v>3</v>
      </c>
    </row>
    <row r="836" customFormat="false" ht="13.5" hidden="false" customHeight="false" outlineLevel="0" collapsed="false">
      <c r="A836" s="0" t="str">
        <f aca="false">B836&amp;C836&amp;D836&amp;E836</f>
        <v>C221011</v>
      </c>
      <c r="B836" s="244" t="s">
        <v>50</v>
      </c>
      <c r="C836" s="245" t="n">
        <v>2</v>
      </c>
      <c r="D836" s="245" t="n">
        <v>210</v>
      </c>
      <c r="E836" s="245" t="n">
        <v>11</v>
      </c>
      <c r="F836" s="246" t="n">
        <v>3</v>
      </c>
    </row>
    <row r="837" customFormat="false" ht="13.5" hidden="false" customHeight="false" outlineLevel="0" collapsed="false">
      <c r="A837" s="0" t="str">
        <f aca="false">B837&amp;C837&amp;D837&amp;E837</f>
        <v>C222011</v>
      </c>
      <c r="B837" s="244" t="s">
        <v>50</v>
      </c>
      <c r="C837" s="245" t="n">
        <v>2</v>
      </c>
      <c r="D837" s="245" t="n">
        <v>220</v>
      </c>
      <c r="E837" s="245" t="n">
        <v>11</v>
      </c>
      <c r="F837" s="246" t="n">
        <v>3</v>
      </c>
    </row>
    <row r="838" customFormat="false" ht="13.5" hidden="false" customHeight="false" outlineLevel="0" collapsed="false">
      <c r="A838" s="0" t="str">
        <f aca="false">B838&amp;C838&amp;D838&amp;E838</f>
        <v>C223011</v>
      </c>
      <c r="B838" s="249" t="s">
        <v>50</v>
      </c>
      <c r="C838" s="250" t="n">
        <v>2</v>
      </c>
      <c r="D838" s="250" t="n">
        <v>230</v>
      </c>
      <c r="E838" s="250" t="n">
        <v>11</v>
      </c>
      <c r="F838" s="273" t="n">
        <v>3</v>
      </c>
    </row>
    <row r="839" customFormat="false" ht="13.5" hidden="false" customHeight="false" outlineLevel="0" collapsed="false">
      <c r="A839" s="0" t="str">
        <f aca="false">B839&amp;C839&amp;D839&amp;E839</f>
        <v>C215012</v>
      </c>
      <c r="B839" s="252" t="s">
        <v>50</v>
      </c>
      <c r="C839" s="253" t="n">
        <v>2</v>
      </c>
      <c r="D839" s="253" t="n">
        <v>150</v>
      </c>
      <c r="E839" s="253" t="n">
        <v>12</v>
      </c>
      <c r="F839" s="262" t="n">
        <v>1</v>
      </c>
    </row>
    <row r="840" customFormat="false" ht="13.5" hidden="false" customHeight="false" outlineLevel="0" collapsed="false">
      <c r="A840" s="0" t="str">
        <f aca="false">B840&amp;C840&amp;D840&amp;E840</f>
        <v>C216012</v>
      </c>
      <c r="B840" s="241" t="s">
        <v>50</v>
      </c>
      <c r="C840" s="242" t="n">
        <v>2</v>
      </c>
      <c r="D840" s="242" t="n">
        <v>160</v>
      </c>
      <c r="E840" s="242" t="n">
        <v>12</v>
      </c>
      <c r="F840" s="257" t="n">
        <v>2</v>
      </c>
    </row>
    <row r="841" customFormat="false" ht="13.5" hidden="false" customHeight="false" outlineLevel="0" collapsed="false">
      <c r="A841" s="0" t="str">
        <f aca="false">B841&amp;C841&amp;D841&amp;E841</f>
        <v>C217012</v>
      </c>
      <c r="B841" s="244" t="s">
        <v>50</v>
      </c>
      <c r="C841" s="245" t="n">
        <v>2</v>
      </c>
      <c r="D841" s="245" t="n">
        <v>170</v>
      </c>
      <c r="E841" s="245" t="n">
        <v>12</v>
      </c>
      <c r="F841" s="272" t="n">
        <v>2</v>
      </c>
    </row>
    <row r="842" customFormat="false" ht="13.5" hidden="false" customHeight="false" outlineLevel="0" collapsed="false">
      <c r="A842" s="0" t="str">
        <f aca="false">B842&amp;C842&amp;D842&amp;E842</f>
        <v>C218012</v>
      </c>
      <c r="B842" s="244" t="s">
        <v>50</v>
      </c>
      <c r="C842" s="245" t="n">
        <v>2</v>
      </c>
      <c r="D842" s="245" t="n">
        <v>180</v>
      </c>
      <c r="E842" s="245" t="n">
        <v>12</v>
      </c>
      <c r="F842" s="272" t="n">
        <v>2</v>
      </c>
    </row>
    <row r="843" customFormat="false" ht="13.5" hidden="false" customHeight="false" outlineLevel="0" collapsed="false">
      <c r="A843" s="0" t="str">
        <f aca="false">B843&amp;C843&amp;D843&amp;E843</f>
        <v>C219012</v>
      </c>
      <c r="B843" s="244" t="s">
        <v>50</v>
      </c>
      <c r="C843" s="245" t="n">
        <v>2</v>
      </c>
      <c r="D843" s="245" t="n">
        <v>190</v>
      </c>
      <c r="E843" s="245" t="n">
        <v>12</v>
      </c>
      <c r="F843" s="246" t="n">
        <v>3</v>
      </c>
    </row>
    <row r="844" customFormat="false" ht="13.5" hidden="false" customHeight="false" outlineLevel="0" collapsed="false">
      <c r="A844" s="0" t="str">
        <f aca="false">B844&amp;C844&amp;D844&amp;E844</f>
        <v>C220012</v>
      </c>
      <c r="B844" s="244" t="s">
        <v>50</v>
      </c>
      <c r="C844" s="245" t="n">
        <v>2</v>
      </c>
      <c r="D844" s="245" t="n">
        <v>200</v>
      </c>
      <c r="E844" s="245" t="n">
        <v>12</v>
      </c>
      <c r="F844" s="246" t="n">
        <v>3</v>
      </c>
    </row>
    <row r="845" customFormat="false" ht="13.5" hidden="false" customHeight="false" outlineLevel="0" collapsed="false">
      <c r="A845" s="0" t="str">
        <f aca="false">B845&amp;C845&amp;D845&amp;E845</f>
        <v>C221012</v>
      </c>
      <c r="B845" s="244" t="s">
        <v>50</v>
      </c>
      <c r="C845" s="245" t="n">
        <v>2</v>
      </c>
      <c r="D845" s="245" t="n">
        <v>210</v>
      </c>
      <c r="E845" s="245" t="n">
        <v>12</v>
      </c>
      <c r="F845" s="246" t="n">
        <v>3</v>
      </c>
    </row>
    <row r="846" customFormat="false" ht="13.5" hidden="false" customHeight="false" outlineLevel="0" collapsed="false">
      <c r="A846" s="0" t="str">
        <f aca="false">B846&amp;C846&amp;D846&amp;E846</f>
        <v>C222012</v>
      </c>
      <c r="B846" s="244" t="s">
        <v>50</v>
      </c>
      <c r="C846" s="245" t="n">
        <v>2</v>
      </c>
      <c r="D846" s="245" t="n">
        <v>220</v>
      </c>
      <c r="E846" s="245" t="n">
        <v>12</v>
      </c>
      <c r="F846" s="246" t="n">
        <v>3</v>
      </c>
    </row>
    <row r="847" customFormat="false" ht="13.5" hidden="false" customHeight="false" outlineLevel="0" collapsed="false">
      <c r="A847" s="0" t="str">
        <f aca="false">B847&amp;C847&amp;D847&amp;E847</f>
        <v>C223012</v>
      </c>
      <c r="B847" s="249" t="s">
        <v>50</v>
      </c>
      <c r="C847" s="250" t="n">
        <v>2</v>
      </c>
      <c r="D847" s="250" t="n">
        <v>230</v>
      </c>
      <c r="E847" s="250" t="n">
        <v>12</v>
      </c>
      <c r="F847" s="273" t="n">
        <v>3</v>
      </c>
    </row>
    <row r="848" customFormat="false" ht="13.5" hidden="false" customHeight="false" outlineLevel="0" collapsed="false">
      <c r="A848" s="0" t="str">
        <f aca="false">B848&amp;C848&amp;D848&amp;E848</f>
        <v>C215013</v>
      </c>
      <c r="B848" s="252" t="s">
        <v>50</v>
      </c>
      <c r="C848" s="253" t="n">
        <v>2</v>
      </c>
      <c r="D848" s="253" t="n">
        <v>150</v>
      </c>
      <c r="E848" s="253" t="n">
        <v>13</v>
      </c>
      <c r="F848" s="262" t="n">
        <v>1</v>
      </c>
    </row>
    <row r="849" customFormat="false" ht="13.5" hidden="false" customHeight="false" outlineLevel="0" collapsed="false">
      <c r="A849" s="0" t="str">
        <f aca="false">B849&amp;C849&amp;D849&amp;E849</f>
        <v>C216013</v>
      </c>
      <c r="B849" s="241" t="s">
        <v>50</v>
      </c>
      <c r="C849" s="242" t="n">
        <v>2</v>
      </c>
      <c r="D849" s="242" t="n">
        <v>160</v>
      </c>
      <c r="E849" s="242" t="n">
        <v>13</v>
      </c>
      <c r="F849" s="263" t="n">
        <v>1</v>
      </c>
    </row>
    <row r="850" customFormat="false" ht="13.5" hidden="false" customHeight="false" outlineLevel="0" collapsed="false">
      <c r="A850" s="0" t="str">
        <f aca="false">B850&amp;C850&amp;D850&amp;E850</f>
        <v>C217013</v>
      </c>
      <c r="B850" s="244" t="s">
        <v>50</v>
      </c>
      <c r="C850" s="245" t="n">
        <v>2</v>
      </c>
      <c r="D850" s="245" t="n">
        <v>170</v>
      </c>
      <c r="E850" s="245" t="n">
        <v>13</v>
      </c>
      <c r="F850" s="272" t="n">
        <v>2</v>
      </c>
    </row>
    <row r="851" customFormat="false" ht="13.5" hidden="false" customHeight="false" outlineLevel="0" collapsed="false">
      <c r="A851" s="0" t="str">
        <f aca="false">B851&amp;C851&amp;D851&amp;E851</f>
        <v>C218013</v>
      </c>
      <c r="B851" s="244" t="s">
        <v>50</v>
      </c>
      <c r="C851" s="245" t="n">
        <v>2</v>
      </c>
      <c r="D851" s="245" t="n">
        <v>180</v>
      </c>
      <c r="E851" s="245" t="n">
        <v>13</v>
      </c>
      <c r="F851" s="272" t="n">
        <v>2</v>
      </c>
    </row>
    <row r="852" customFormat="false" ht="13.5" hidden="false" customHeight="false" outlineLevel="0" collapsed="false">
      <c r="A852" s="0" t="str">
        <f aca="false">B852&amp;C852&amp;D852&amp;E852</f>
        <v>C219013</v>
      </c>
      <c r="B852" s="244" t="s">
        <v>50</v>
      </c>
      <c r="C852" s="245" t="n">
        <v>2</v>
      </c>
      <c r="D852" s="245" t="n">
        <v>190</v>
      </c>
      <c r="E852" s="245" t="n">
        <v>13</v>
      </c>
      <c r="F852" s="272" t="n">
        <v>2</v>
      </c>
    </row>
    <row r="853" customFormat="false" ht="13.5" hidden="false" customHeight="false" outlineLevel="0" collapsed="false">
      <c r="A853" s="0" t="str">
        <f aca="false">B853&amp;C853&amp;D853&amp;E853</f>
        <v>C220013</v>
      </c>
      <c r="B853" s="244" t="s">
        <v>50</v>
      </c>
      <c r="C853" s="245" t="n">
        <v>2</v>
      </c>
      <c r="D853" s="245" t="n">
        <v>200</v>
      </c>
      <c r="E853" s="245" t="n">
        <v>13</v>
      </c>
      <c r="F853" s="246" t="n">
        <v>3</v>
      </c>
    </row>
    <row r="854" customFormat="false" ht="13.5" hidden="false" customHeight="false" outlineLevel="0" collapsed="false">
      <c r="A854" s="0" t="str">
        <f aca="false">B854&amp;C854&amp;D854&amp;E854</f>
        <v>C221013</v>
      </c>
      <c r="B854" s="244" t="s">
        <v>50</v>
      </c>
      <c r="C854" s="245" t="n">
        <v>2</v>
      </c>
      <c r="D854" s="245" t="n">
        <v>210</v>
      </c>
      <c r="E854" s="245" t="n">
        <v>13</v>
      </c>
      <c r="F854" s="246" t="n">
        <v>3</v>
      </c>
    </row>
    <row r="855" customFormat="false" ht="13.5" hidden="false" customHeight="false" outlineLevel="0" collapsed="false">
      <c r="A855" s="0" t="str">
        <f aca="false">B855&amp;C855&amp;D855&amp;E855</f>
        <v>C222013</v>
      </c>
      <c r="B855" s="244" t="s">
        <v>50</v>
      </c>
      <c r="C855" s="245" t="n">
        <v>2</v>
      </c>
      <c r="D855" s="245" t="n">
        <v>220</v>
      </c>
      <c r="E855" s="245" t="n">
        <v>13</v>
      </c>
      <c r="F855" s="246" t="n">
        <v>3</v>
      </c>
    </row>
    <row r="856" customFormat="false" ht="13.5" hidden="false" customHeight="false" outlineLevel="0" collapsed="false">
      <c r="A856" s="0" t="str">
        <f aca="false">B856&amp;C856&amp;D856&amp;E856</f>
        <v>C223013</v>
      </c>
      <c r="B856" s="249" t="s">
        <v>50</v>
      </c>
      <c r="C856" s="250" t="n">
        <v>2</v>
      </c>
      <c r="D856" s="250" t="n">
        <v>230</v>
      </c>
      <c r="E856" s="250" t="n">
        <v>13</v>
      </c>
      <c r="F856" s="273" t="n">
        <v>3</v>
      </c>
    </row>
    <row r="857" customFormat="false" ht="13.5" hidden="false" customHeight="false" outlineLevel="0" collapsed="false">
      <c r="A857" s="0" t="str">
        <f aca="false">B857&amp;C857&amp;D857&amp;E857</f>
        <v>C215015</v>
      </c>
      <c r="B857" s="252" t="s">
        <v>50</v>
      </c>
      <c r="C857" s="253" t="n">
        <v>2</v>
      </c>
      <c r="D857" s="253" t="n">
        <v>150</v>
      </c>
      <c r="E857" s="253" t="n">
        <v>15</v>
      </c>
      <c r="F857" s="262" t="n">
        <v>1</v>
      </c>
    </row>
    <row r="858" customFormat="false" ht="13.5" hidden="false" customHeight="false" outlineLevel="0" collapsed="false">
      <c r="A858" s="0" t="str">
        <f aca="false">B858&amp;C858&amp;D858&amp;E858</f>
        <v>C216015</v>
      </c>
      <c r="B858" s="241" t="s">
        <v>50</v>
      </c>
      <c r="C858" s="242" t="n">
        <v>2</v>
      </c>
      <c r="D858" s="242" t="n">
        <v>160</v>
      </c>
      <c r="E858" s="242" t="n">
        <v>15</v>
      </c>
      <c r="F858" s="263" t="n">
        <v>1</v>
      </c>
    </row>
    <row r="859" customFormat="false" ht="13.5" hidden="false" customHeight="false" outlineLevel="0" collapsed="false">
      <c r="A859" s="0" t="str">
        <f aca="false">B859&amp;C859&amp;D859&amp;E859</f>
        <v>C217015</v>
      </c>
      <c r="B859" s="244" t="s">
        <v>50</v>
      </c>
      <c r="C859" s="245" t="n">
        <v>2</v>
      </c>
      <c r="D859" s="245" t="n">
        <v>170</v>
      </c>
      <c r="E859" s="245" t="n">
        <v>15</v>
      </c>
      <c r="F859" s="264" t="n">
        <v>1</v>
      </c>
    </row>
    <row r="860" customFormat="false" ht="13.5" hidden="false" customHeight="false" outlineLevel="0" collapsed="false">
      <c r="A860" s="0" t="str">
        <f aca="false">B860&amp;C860&amp;D860&amp;E860</f>
        <v>C218015</v>
      </c>
      <c r="B860" s="244" t="s">
        <v>50</v>
      </c>
      <c r="C860" s="245" t="n">
        <v>2</v>
      </c>
      <c r="D860" s="245" t="n">
        <v>180</v>
      </c>
      <c r="E860" s="245" t="n">
        <v>15</v>
      </c>
      <c r="F860" s="272" t="n">
        <v>2</v>
      </c>
    </row>
    <row r="861" customFormat="false" ht="13.5" hidden="false" customHeight="false" outlineLevel="0" collapsed="false">
      <c r="A861" s="0" t="str">
        <f aca="false">B861&amp;C861&amp;D861&amp;E861</f>
        <v>C219015</v>
      </c>
      <c r="B861" s="244" t="s">
        <v>50</v>
      </c>
      <c r="C861" s="245" t="n">
        <v>2</v>
      </c>
      <c r="D861" s="245" t="n">
        <v>190</v>
      </c>
      <c r="E861" s="245" t="n">
        <v>15</v>
      </c>
      <c r="F861" s="272" t="n">
        <v>2</v>
      </c>
    </row>
    <row r="862" customFormat="false" ht="13.5" hidden="false" customHeight="false" outlineLevel="0" collapsed="false">
      <c r="A862" s="0" t="str">
        <f aca="false">B862&amp;C862&amp;D862&amp;E862</f>
        <v>C220015</v>
      </c>
      <c r="B862" s="244" t="s">
        <v>50</v>
      </c>
      <c r="C862" s="245" t="n">
        <v>2</v>
      </c>
      <c r="D862" s="245" t="n">
        <v>200</v>
      </c>
      <c r="E862" s="245" t="n">
        <v>15</v>
      </c>
      <c r="F862" s="246" t="n">
        <v>3</v>
      </c>
    </row>
    <row r="863" customFormat="false" ht="13.5" hidden="false" customHeight="false" outlineLevel="0" collapsed="false">
      <c r="A863" s="0" t="str">
        <f aca="false">B863&amp;C863&amp;D863&amp;E863</f>
        <v>C221015</v>
      </c>
      <c r="B863" s="244" t="s">
        <v>50</v>
      </c>
      <c r="C863" s="245" t="n">
        <v>2</v>
      </c>
      <c r="D863" s="245" t="n">
        <v>210</v>
      </c>
      <c r="E863" s="245" t="n">
        <v>15</v>
      </c>
      <c r="F863" s="246" t="n">
        <v>3</v>
      </c>
    </row>
    <row r="864" customFormat="false" ht="13.5" hidden="false" customHeight="false" outlineLevel="0" collapsed="false">
      <c r="A864" s="0" t="str">
        <f aca="false">B864&amp;C864&amp;D864&amp;E864</f>
        <v>C222015</v>
      </c>
      <c r="B864" s="244" t="s">
        <v>50</v>
      </c>
      <c r="C864" s="245" t="n">
        <v>2</v>
      </c>
      <c r="D864" s="245" t="n">
        <v>220</v>
      </c>
      <c r="E864" s="245" t="n">
        <v>15</v>
      </c>
      <c r="F864" s="246" t="n">
        <v>3</v>
      </c>
    </row>
    <row r="865" customFormat="false" ht="13.5" hidden="false" customHeight="false" outlineLevel="0" collapsed="false">
      <c r="A865" s="0" t="str">
        <f aca="false">B865&amp;C865&amp;D865&amp;E865</f>
        <v>C223015</v>
      </c>
      <c r="B865" s="249" t="s">
        <v>50</v>
      </c>
      <c r="C865" s="250" t="n">
        <v>2</v>
      </c>
      <c r="D865" s="250" t="n">
        <v>230</v>
      </c>
      <c r="E865" s="250" t="n">
        <v>15</v>
      </c>
      <c r="F865" s="273" t="n">
        <v>3</v>
      </c>
    </row>
    <row r="866" customFormat="false" ht="13.5" hidden="false" customHeight="false" outlineLevel="0" collapsed="false">
      <c r="A866" s="0" t="str">
        <f aca="false">B866&amp;C866&amp;D866&amp;E866</f>
        <v>C215016</v>
      </c>
      <c r="B866" s="252" t="s">
        <v>50</v>
      </c>
      <c r="C866" s="253" t="n">
        <v>2</v>
      </c>
      <c r="D866" s="253" t="n">
        <v>150</v>
      </c>
      <c r="E866" s="253" t="n">
        <v>16</v>
      </c>
      <c r="F866" s="262" t="n">
        <v>1</v>
      </c>
    </row>
    <row r="867" customFormat="false" ht="13.5" hidden="false" customHeight="false" outlineLevel="0" collapsed="false">
      <c r="A867" s="0" t="str">
        <f aca="false">B867&amp;C867&amp;D867&amp;E867</f>
        <v>C216016</v>
      </c>
      <c r="B867" s="241" t="s">
        <v>50</v>
      </c>
      <c r="C867" s="242" t="n">
        <v>2</v>
      </c>
      <c r="D867" s="242" t="n">
        <v>160</v>
      </c>
      <c r="E867" s="242" t="n">
        <v>16</v>
      </c>
      <c r="F867" s="263" t="n">
        <v>1</v>
      </c>
    </row>
    <row r="868" customFormat="false" ht="13.5" hidden="false" customHeight="false" outlineLevel="0" collapsed="false">
      <c r="A868" s="0" t="str">
        <f aca="false">B868&amp;C868&amp;D868&amp;E868</f>
        <v>C217016</v>
      </c>
      <c r="B868" s="244" t="s">
        <v>50</v>
      </c>
      <c r="C868" s="245" t="n">
        <v>2</v>
      </c>
      <c r="D868" s="245" t="n">
        <v>170</v>
      </c>
      <c r="E868" s="245" t="n">
        <v>16</v>
      </c>
      <c r="F868" s="264" t="n">
        <v>1</v>
      </c>
    </row>
    <row r="869" customFormat="false" ht="13.5" hidden="false" customHeight="false" outlineLevel="0" collapsed="false">
      <c r="A869" s="0" t="str">
        <f aca="false">B869&amp;C869&amp;D869&amp;E869</f>
        <v>C218016</v>
      </c>
      <c r="B869" s="244" t="s">
        <v>50</v>
      </c>
      <c r="C869" s="245" t="n">
        <v>2</v>
      </c>
      <c r="D869" s="245" t="n">
        <v>180</v>
      </c>
      <c r="E869" s="245" t="n">
        <v>16</v>
      </c>
      <c r="F869" s="272" t="n">
        <v>2</v>
      </c>
    </row>
    <row r="870" customFormat="false" ht="13.5" hidden="false" customHeight="false" outlineLevel="0" collapsed="false">
      <c r="A870" s="0" t="str">
        <f aca="false">B870&amp;C870&amp;D870&amp;E870</f>
        <v>C219016</v>
      </c>
      <c r="B870" s="244" t="s">
        <v>50</v>
      </c>
      <c r="C870" s="245" t="n">
        <v>2</v>
      </c>
      <c r="D870" s="245" t="n">
        <v>190</v>
      </c>
      <c r="E870" s="245" t="n">
        <v>16</v>
      </c>
      <c r="F870" s="272" t="n">
        <v>2</v>
      </c>
    </row>
    <row r="871" customFormat="false" ht="13.5" hidden="false" customHeight="false" outlineLevel="0" collapsed="false">
      <c r="A871" s="0" t="str">
        <f aca="false">B871&amp;C871&amp;D871&amp;E871</f>
        <v>C220016</v>
      </c>
      <c r="B871" s="244" t="s">
        <v>50</v>
      </c>
      <c r="C871" s="245" t="n">
        <v>2</v>
      </c>
      <c r="D871" s="245" t="n">
        <v>200</v>
      </c>
      <c r="E871" s="245" t="n">
        <v>16</v>
      </c>
      <c r="F871" s="272" t="n">
        <v>2</v>
      </c>
    </row>
    <row r="872" customFormat="false" ht="13.5" hidden="false" customHeight="false" outlineLevel="0" collapsed="false">
      <c r="A872" s="0" t="str">
        <f aca="false">B872&amp;C872&amp;D872&amp;E872</f>
        <v>C221016</v>
      </c>
      <c r="B872" s="244" t="s">
        <v>50</v>
      </c>
      <c r="C872" s="245" t="n">
        <v>2</v>
      </c>
      <c r="D872" s="245" t="n">
        <v>210</v>
      </c>
      <c r="E872" s="245" t="n">
        <v>16</v>
      </c>
      <c r="F872" s="246" t="n">
        <v>3</v>
      </c>
    </row>
    <row r="873" customFormat="false" ht="13.5" hidden="false" customHeight="false" outlineLevel="0" collapsed="false">
      <c r="A873" s="0" t="str">
        <f aca="false">B873&amp;C873&amp;D873&amp;E873</f>
        <v>C222016</v>
      </c>
      <c r="B873" s="244" t="s">
        <v>50</v>
      </c>
      <c r="C873" s="245" t="n">
        <v>2</v>
      </c>
      <c r="D873" s="245" t="n">
        <v>220</v>
      </c>
      <c r="E873" s="245" t="n">
        <v>16</v>
      </c>
      <c r="F873" s="246" t="n">
        <v>3</v>
      </c>
    </row>
    <row r="874" customFormat="false" ht="13.5" hidden="false" customHeight="false" outlineLevel="0" collapsed="false">
      <c r="A874" s="0" t="str">
        <f aca="false">B874&amp;C874&amp;D874&amp;E874</f>
        <v>C223016</v>
      </c>
      <c r="B874" s="249" t="s">
        <v>50</v>
      </c>
      <c r="C874" s="250" t="n">
        <v>2</v>
      </c>
      <c r="D874" s="250" t="n">
        <v>230</v>
      </c>
      <c r="E874" s="250" t="n">
        <v>16</v>
      </c>
      <c r="F874" s="273" t="n">
        <v>3</v>
      </c>
    </row>
    <row r="875" customFormat="false" ht="13.5" hidden="false" customHeight="false" outlineLevel="0" collapsed="false">
      <c r="A875" s="0" t="str">
        <f aca="false">B875&amp;C875&amp;D875&amp;E875</f>
        <v>C215017</v>
      </c>
      <c r="B875" s="252" t="s">
        <v>50</v>
      </c>
      <c r="C875" s="253" t="n">
        <v>2</v>
      </c>
      <c r="D875" s="253" t="n">
        <v>150</v>
      </c>
      <c r="E875" s="253" t="n">
        <v>17</v>
      </c>
      <c r="F875" s="262" t="n">
        <v>1</v>
      </c>
    </row>
    <row r="876" customFormat="false" ht="13.5" hidden="false" customHeight="false" outlineLevel="0" collapsed="false">
      <c r="A876" s="0" t="str">
        <f aca="false">B876&amp;C876&amp;D876&amp;E876</f>
        <v>C216017</v>
      </c>
      <c r="B876" s="241" t="s">
        <v>50</v>
      </c>
      <c r="C876" s="242" t="n">
        <v>2</v>
      </c>
      <c r="D876" s="242" t="n">
        <v>160</v>
      </c>
      <c r="E876" s="242" t="n">
        <v>17</v>
      </c>
      <c r="F876" s="263" t="n">
        <v>1</v>
      </c>
    </row>
    <row r="877" customFormat="false" ht="13.5" hidden="false" customHeight="false" outlineLevel="0" collapsed="false">
      <c r="A877" s="0" t="str">
        <f aca="false">B877&amp;C877&amp;D877&amp;E877</f>
        <v>C217017</v>
      </c>
      <c r="B877" s="244" t="s">
        <v>50</v>
      </c>
      <c r="C877" s="245" t="n">
        <v>2</v>
      </c>
      <c r="D877" s="245" t="n">
        <v>170</v>
      </c>
      <c r="E877" s="245" t="n">
        <v>17</v>
      </c>
      <c r="F877" s="264" t="n">
        <v>1</v>
      </c>
    </row>
    <row r="878" customFormat="false" ht="13.5" hidden="false" customHeight="false" outlineLevel="0" collapsed="false">
      <c r="A878" s="0" t="str">
        <f aca="false">B878&amp;C878&amp;D878&amp;E878</f>
        <v>C218017</v>
      </c>
      <c r="B878" s="244" t="s">
        <v>50</v>
      </c>
      <c r="C878" s="245" t="n">
        <v>2</v>
      </c>
      <c r="D878" s="245" t="n">
        <v>180</v>
      </c>
      <c r="E878" s="245" t="n">
        <v>17</v>
      </c>
      <c r="F878" s="272" t="n">
        <v>2</v>
      </c>
    </row>
    <row r="879" customFormat="false" ht="13.5" hidden="false" customHeight="false" outlineLevel="0" collapsed="false">
      <c r="A879" s="0" t="str">
        <f aca="false">B879&amp;C879&amp;D879&amp;E879</f>
        <v>C219017</v>
      </c>
      <c r="B879" s="244" t="s">
        <v>50</v>
      </c>
      <c r="C879" s="245" t="n">
        <v>2</v>
      </c>
      <c r="D879" s="245" t="n">
        <v>190</v>
      </c>
      <c r="E879" s="245" t="n">
        <v>17</v>
      </c>
      <c r="F879" s="272" t="n">
        <v>2</v>
      </c>
    </row>
    <row r="880" customFormat="false" ht="13.5" hidden="false" customHeight="false" outlineLevel="0" collapsed="false">
      <c r="A880" s="0" t="str">
        <f aca="false">B880&amp;C880&amp;D880&amp;E880</f>
        <v>C220017</v>
      </c>
      <c r="B880" s="244" t="s">
        <v>50</v>
      </c>
      <c r="C880" s="245" t="n">
        <v>2</v>
      </c>
      <c r="D880" s="245" t="n">
        <v>200</v>
      </c>
      <c r="E880" s="245" t="n">
        <v>17</v>
      </c>
      <c r="F880" s="272" t="n">
        <v>2</v>
      </c>
    </row>
    <row r="881" customFormat="false" ht="13.5" hidden="false" customHeight="false" outlineLevel="0" collapsed="false">
      <c r="A881" s="0" t="str">
        <f aca="false">B881&amp;C881&amp;D881&amp;E881</f>
        <v>C221017</v>
      </c>
      <c r="B881" s="244" t="s">
        <v>50</v>
      </c>
      <c r="C881" s="245" t="n">
        <v>2</v>
      </c>
      <c r="D881" s="245" t="n">
        <v>210</v>
      </c>
      <c r="E881" s="245" t="n">
        <v>17</v>
      </c>
      <c r="F881" s="246" t="n">
        <v>3</v>
      </c>
    </row>
    <row r="882" customFormat="false" ht="13.5" hidden="false" customHeight="false" outlineLevel="0" collapsed="false">
      <c r="A882" s="0" t="str">
        <f aca="false">B882&amp;C882&amp;D882&amp;E882</f>
        <v>C222017</v>
      </c>
      <c r="B882" s="244" t="s">
        <v>50</v>
      </c>
      <c r="C882" s="245" t="n">
        <v>2</v>
      </c>
      <c r="D882" s="245" t="n">
        <v>220</v>
      </c>
      <c r="E882" s="245" t="n">
        <v>17</v>
      </c>
      <c r="F882" s="246" t="n">
        <v>3</v>
      </c>
    </row>
    <row r="883" customFormat="false" ht="13.5" hidden="false" customHeight="false" outlineLevel="0" collapsed="false">
      <c r="A883" s="0" t="str">
        <f aca="false">B883&amp;C883&amp;D883&amp;E883</f>
        <v>C223017</v>
      </c>
      <c r="B883" s="249" t="s">
        <v>50</v>
      </c>
      <c r="C883" s="250" t="n">
        <v>2</v>
      </c>
      <c r="D883" s="250" t="n">
        <v>230</v>
      </c>
      <c r="E883" s="250" t="n">
        <v>17</v>
      </c>
      <c r="F883" s="273" t="n">
        <v>3</v>
      </c>
    </row>
    <row r="884" customFormat="false" ht="13.5" hidden="false" customHeight="false" outlineLevel="0" collapsed="false">
      <c r="A884" s="0" t="str">
        <f aca="false">B884&amp;C884&amp;D884&amp;E884</f>
        <v>C215021</v>
      </c>
      <c r="B884" s="252" t="s">
        <v>50</v>
      </c>
      <c r="C884" s="253" t="n">
        <v>2</v>
      </c>
      <c r="D884" s="253" t="n">
        <v>150</v>
      </c>
      <c r="E884" s="253" t="n">
        <v>21</v>
      </c>
      <c r="F884" s="262" t="n">
        <v>1</v>
      </c>
    </row>
    <row r="885" customFormat="false" ht="13.5" hidden="false" customHeight="false" outlineLevel="0" collapsed="false">
      <c r="A885" s="0" t="str">
        <f aca="false">B885&amp;C885&amp;D885&amp;E885</f>
        <v>C216021</v>
      </c>
      <c r="B885" s="241" t="s">
        <v>50</v>
      </c>
      <c r="C885" s="242" t="n">
        <v>2</v>
      </c>
      <c r="D885" s="242" t="n">
        <v>160</v>
      </c>
      <c r="E885" s="242" t="n">
        <v>21</v>
      </c>
      <c r="F885" s="263" t="n">
        <v>1</v>
      </c>
    </row>
    <row r="886" customFormat="false" ht="13.5" hidden="false" customHeight="false" outlineLevel="0" collapsed="false">
      <c r="A886" s="0" t="str">
        <f aca="false">B886&amp;C886&amp;D886&amp;E886</f>
        <v>C217021</v>
      </c>
      <c r="B886" s="244" t="s">
        <v>50</v>
      </c>
      <c r="C886" s="245" t="n">
        <v>2</v>
      </c>
      <c r="D886" s="245" t="n">
        <v>170</v>
      </c>
      <c r="E886" s="245" t="n">
        <v>21</v>
      </c>
      <c r="F886" s="264" t="n">
        <v>1</v>
      </c>
    </row>
    <row r="887" customFormat="false" ht="13.5" hidden="false" customHeight="false" outlineLevel="0" collapsed="false">
      <c r="A887" s="0" t="str">
        <f aca="false">B887&amp;C887&amp;D887&amp;E887</f>
        <v>C218021</v>
      </c>
      <c r="B887" s="244" t="s">
        <v>50</v>
      </c>
      <c r="C887" s="245" t="n">
        <v>2</v>
      </c>
      <c r="D887" s="245" t="n">
        <v>180</v>
      </c>
      <c r="E887" s="245" t="n">
        <v>21</v>
      </c>
      <c r="F887" s="264" t="n">
        <v>1</v>
      </c>
    </row>
    <row r="888" customFormat="false" ht="13.5" hidden="false" customHeight="false" outlineLevel="0" collapsed="false">
      <c r="A888" s="0" t="str">
        <f aca="false">B888&amp;C888&amp;D888&amp;E888</f>
        <v>C219021</v>
      </c>
      <c r="B888" s="244" t="s">
        <v>50</v>
      </c>
      <c r="C888" s="245" t="n">
        <v>2</v>
      </c>
      <c r="D888" s="245" t="n">
        <v>190</v>
      </c>
      <c r="E888" s="245" t="n">
        <v>21</v>
      </c>
      <c r="F888" s="264" t="n">
        <v>1</v>
      </c>
    </row>
    <row r="889" customFormat="false" ht="13.5" hidden="false" customHeight="false" outlineLevel="0" collapsed="false">
      <c r="A889" s="0" t="str">
        <f aca="false">B889&amp;C889&amp;D889&amp;E889</f>
        <v>C220021</v>
      </c>
      <c r="B889" s="244" t="s">
        <v>50</v>
      </c>
      <c r="C889" s="245" t="n">
        <v>2</v>
      </c>
      <c r="D889" s="245" t="n">
        <v>200</v>
      </c>
      <c r="E889" s="245" t="n">
        <v>21</v>
      </c>
      <c r="F889" s="264" t="n">
        <v>1</v>
      </c>
    </row>
    <row r="890" customFormat="false" ht="13.5" hidden="false" customHeight="false" outlineLevel="0" collapsed="false">
      <c r="A890" s="0" t="str">
        <f aca="false">B890&amp;C890&amp;D890&amp;E890</f>
        <v>C221021</v>
      </c>
      <c r="B890" s="244" t="s">
        <v>50</v>
      </c>
      <c r="C890" s="245" t="n">
        <v>2</v>
      </c>
      <c r="D890" s="245" t="n">
        <v>210</v>
      </c>
      <c r="E890" s="245" t="n">
        <v>21</v>
      </c>
      <c r="F890" s="264" t="n">
        <v>1</v>
      </c>
    </row>
    <row r="891" customFormat="false" ht="13.5" hidden="false" customHeight="false" outlineLevel="0" collapsed="false">
      <c r="A891" s="0" t="str">
        <f aca="false">B891&amp;C891&amp;D891&amp;E891</f>
        <v>C222021</v>
      </c>
      <c r="B891" s="244" t="s">
        <v>50</v>
      </c>
      <c r="C891" s="245" t="n">
        <v>2</v>
      </c>
      <c r="D891" s="245" t="n">
        <v>220</v>
      </c>
      <c r="E891" s="245" t="n">
        <v>21</v>
      </c>
      <c r="F891" s="264" t="n">
        <v>1</v>
      </c>
    </row>
    <row r="892" customFormat="false" ht="14.25" hidden="false" customHeight="false" outlineLevel="0" collapsed="false">
      <c r="A892" s="265" t="str">
        <f aca="false">B892&amp;C892&amp;D892&amp;E892</f>
        <v>C223021</v>
      </c>
      <c r="B892" s="258" t="s">
        <v>50</v>
      </c>
      <c r="C892" s="259" t="n">
        <v>2</v>
      </c>
      <c r="D892" s="259" t="n">
        <v>230</v>
      </c>
      <c r="E892" s="259" t="n">
        <v>21</v>
      </c>
      <c r="F892" s="266" t="n">
        <v>1</v>
      </c>
    </row>
    <row r="893" customFormat="false" ht="14.25" hidden="false" customHeight="false" outlineLevel="0" collapsed="false">
      <c r="A893" s="0" t="str">
        <f aca="false">B893&amp;C893&amp;D893&amp;E893</f>
        <v>C11508</v>
      </c>
      <c r="B893" s="252" t="s">
        <v>50</v>
      </c>
      <c r="C893" s="253" t="n">
        <v>1</v>
      </c>
      <c r="D893" s="253" t="n">
        <v>150</v>
      </c>
      <c r="E893" s="253" t="n">
        <v>8</v>
      </c>
      <c r="F893" s="256" t="n">
        <v>2</v>
      </c>
    </row>
    <row r="894" customFormat="false" ht="13.5" hidden="false" customHeight="false" outlineLevel="0" collapsed="false">
      <c r="A894" s="0" t="str">
        <f aca="false">B894&amp;C894&amp;D894&amp;E894</f>
        <v>C11608</v>
      </c>
      <c r="B894" s="241" t="s">
        <v>50</v>
      </c>
      <c r="C894" s="242" t="n">
        <v>1</v>
      </c>
      <c r="D894" s="242" t="n">
        <v>160</v>
      </c>
      <c r="E894" s="242" t="n">
        <v>8</v>
      </c>
      <c r="F894" s="257" t="n">
        <v>2</v>
      </c>
    </row>
    <row r="895" customFormat="false" ht="13.5" hidden="false" customHeight="false" outlineLevel="0" collapsed="false">
      <c r="A895" s="0" t="str">
        <f aca="false">B895&amp;C895&amp;D895&amp;E895</f>
        <v>C11708</v>
      </c>
      <c r="B895" s="244" t="s">
        <v>50</v>
      </c>
      <c r="C895" s="245" t="n">
        <v>1</v>
      </c>
      <c r="D895" s="245" t="n">
        <v>170</v>
      </c>
      <c r="E895" s="245" t="n">
        <v>8</v>
      </c>
      <c r="F895" s="272" t="n">
        <v>2</v>
      </c>
    </row>
    <row r="896" customFormat="false" ht="13.5" hidden="false" customHeight="false" outlineLevel="0" collapsed="false">
      <c r="A896" s="0" t="str">
        <f aca="false">B896&amp;C896&amp;D896&amp;E896</f>
        <v>C11808</v>
      </c>
      <c r="B896" s="244" t="s">
        <v>50</v>
      </c>
      <c r="C896" s="245" t="n">
        <v>1</v>
      </c>
      <c r="D896" s="245" t="n">
        <v>180</v>
      </c>
      <c r="E896" s="245" t="n">
        <v>8</v>
      </c>
      <c r="F896" s="272" t="n">
        <v>2</v>
      </c>
    </row>
    <row r="897" customFormat="false" ht="13.5" hidden="false" customHeight="false" outlineLevel="0" collapsed="false">
      <c r="A897" s="0" t="str">
        <f aca="false">B897&amp;C897&amp;D897&amp;E897</f>
        <v>C11908</v>
      </c>
      <c r="B897" s="244" t="s">
        <v>50</v>
      </c>
      <c r="C897" s="245" t="n">
        <v>1</v>
      </c>
      <c r="D897" s="245" t="n">
        <v>190</v>
      </c>
      <c r="E897" s="245" t="n">
        <v>8</v>
      </c>
      <c r="F897" s="246" t="n">
        <v>3</v>
      </c>
    </row>
    <row r="898" customFormat="false" ht="13.5" hidden="false" customHeight="false" outlineLevel="0" collapsed="false">
      <c r="A898" s="0" t="str">
        <f aca="false">B898&amp;C898&amp;D898&amp;E898</f>
        <v>C12008</v>
      </c>
      <c r="B898" s="244" t="s">
        <v>50</v>
      </c>
      <c r="C898" s="245" t="n">
        <v>1</v>
      </c>
      <c r="D898" s="245" t="n">
        <v>200</v>
      </c>
      <c r="E898" s="245" t="n">
        <v>8</v>
      </c>
      <c r="F898" s="246" t="n">
        <v>3</v>
      </c>
    </row>
    <row r="899" customFormat="false" ht="13.5" hidden="false" customHeight="false" outlineLevel="0" collapsed="false">
      <c r="A899" s="0" t="str">
        <f aca="false">B899&amp;C899&amp;D899&amp;E899</f>
        <v>C12108</v>
      </c>
      <c r="B899" s="244" t="s">
        <v>50</v>
      </c>
      <c r="C899" s="245" t="n">
        <v>1</v>
      </c>
      <c r="D899" s="245" t="n">
        <v>210</v>
      </c>
      <c r="E899" s="245" t="n">
        <v>8</v>
      </c>
      <c r="F899" s="246" t="n">
        <v>3</v>
      </c>
    </row>
    <row r="900" customFormat="false" ht="13.5" hidden="false" customHeight="false" outlineLevel="0" collapsed="false">
      <c r="A900" s="0" t="str">
        <f aca="false">B900&amp;C900&amp;D900&amp;E900</f>
        <v>C12208</v>
      </c>
      <c r="B900" s="244" t="s">
        <v>50</v>
      </c>
      <c r="C900" s="245" t="n">
        <v>1</v>
      </c>
      <c r="D900" s="245" t="n">
        <v>220</v>
      </c>
      <c r="E900" s="245" t="n">
        <v>8</v>
      </c>
      <c r="F900" s="246" t="n">
        <v>3</v>
      </c>
    </row>
    <row r="901" customFormat="false" ht="13.5" hidden="false" customHeight="false" outlineLevel="0" collapsed="false">
      <c r="A901" s="0" t="str">
        <f aca="false">B901&amp;C901&amp;D901&amp;E901</f>
        <v>C12308</v>
      </c>
      <c r="B901" s="249" t="s">
        <v>50</v>
      </c>
      <c r="C901" s="250" t="n">
        <v>1</v>
      </c>
      <c r="D901" s="250" t="n">
        <v>230</v>
      </c>
      <c r="E901" s="250" t="n">
        <v>8</v>
      </c>
      <c r="F901" s="255" t="n">
        <v>4</v>
      </c>
    </row>
    <row r="902" customFormat="false" ht="13.5" hidden="false" customHeight="false" outlineLevel="0" collapsed="false">
      <c r="A902" s="0" t="str">
        <f aca="false">B902&amp;C902&amp;D902&amp;E902</f>
        <v>C115010</v>
      </c>
      <c r="B902" s="252" t="s">
        <v>50</v>
      </c>
      <c r="C902" s="253" t="n">
        <v>1</v>
      </c>
      <c r="D902" s="253" t="n">
        <v>150</v>
      </c>
      <c r="E902" s="253" t="n">
        <v>10</v>
      </c>
      <c r="F902" s="256" t="n">
        <v>2</v>
      </c>
    </row>
    <row r="903" customFormat="false" ht="13.5" hidden="false" customHeight="false" outlineLevel="0" collapsed="false">
      <c r="A903" s="0" t="str">
        <f aca="false">B903&amp;C903&amp;D903&amp;E903</f>
        <v>C116010</v>
      </c>
      <c r="B903" s="241" t="s">
        <v>50</v>
      </c>
      <c r="C903" s="242" t="n">
        <v>1</v>
      </c>
      <c r="D903" s="242" t="n">
        <v>160</v>
      </c>
      <c r="E903" s="242" t="n">
        <v>10</v>
      </c>
      <c r="F903" s="257" t="n">
        <v>2</v>
      </c>
    </row>
    <row r="904" customFormat="false" ht="13.5" hidden="false" customHeight="false" outlineLevel="0" collapsed="false">
      <c r="A904" s="0" t="str">
        <f aca="false">B904&amp;C904&amp;D904&amp;E904</f>
        <v>C117010</v>
      </c>
      <c r="B904" s="244" t="s">
        <v>50</v>
      </c>
      <c r="C904" s="245" t="n">
        <v>1</v>
      </c>
      <c r="D904" s="245" t="n">
        <v>170</v>
      </c>
      <c r="E904" s="245" t="n">
        <v>10</v>
      </c>
      <c r="F904" s="272" t="n">
        <v>2</v>
      </c>
    </row>
    <row r="905" customFormat="false" ht="13.5" hidden="false" customHeight="false" outlineLevel="0" collapsed="false">
      <c r="A905" s="0" t="str">
        <f aca="false">B905&amp;C905&amp;D905&amp;E905</f>
        <v>C118010</v>
      </c>
      <c r="B905" s="244" t="s">
        <v>50</v>
      </c>
      <c r="C905" s="245" t="n">
        <v>1</v>
      </c>
      <c r="D905" s="245" t="n">
        <v>180</v>
      </c>
      <c r="E905" s="245" t="n">
        <v>10</v>
      </c>
      <c r="F905" s="272" t="n">
        <v>2</v>
      </c>
    </row>
    <row r="906" customFormat="false" ht="13.5" hidden="false" customHeight="false" outlineLevel="0" collapsed="false">
      <c r="A906" s="0" t="str">
        <f aca="false">B906&amp;C906&amp;D906&amp;E906</f>
        <v>C119010</v>
      </c>
      <c r="B906" s="244" t="s">
        <v>50</v>
      </c>
      <c r="C906" s="245" t="n">
        <v>1</v>
      </c>
      <c r="D906" s="245" t="n">
        <v>190</v>
      </c>
      <c r="E906" s="245" t="n">
        <v>10</v>
      </c>
      <c r="F906" s="246" t="n">
        <v>3</v>
      </c>
    </row>
    <row r="907" customFormat="false" ht="13.5" hidden="false" customHeight="false" outlineLevel="0" collapsed="false">
      <c r="A907" s="0" t="str">
        <f aca="false">B907&amp;C907&amp;D907&amp;E907</f>
        <v>C120010</v>
      </c>
      <c r="B907" s="244" t="s">
        <v>50</v>
      </c>
      <c r="C907" s="245" t="n">
        <v>1</v>
      </c>
      <c r="D907" s="245" t="n">
        <v>200</v>
      </c>
      <c r="E907" s="245" t="n">
        <v>10</v>
      </c>
      <c r="F907" s="246" t="n">
        <v>3</v>
      </c>
    </row>
    <row r="908" customFormat="false" ht="13.5" hidden="false" customHeight="false" outlineLevel="0" collapsed="false">
      <c r="A908" s="0" t="str">
        <f aca="false">B908&amp;C908&amp;D908&amp;E908</f>
        <v>C121010</v>
      </c>
      <c r="B908" s="244" t="s">
        <v>50</v>
      </c>
      <c r="C908" s="245" t="n">
        <v>1</v>
      </c>
      <c r="D908" s="245" t="n">
        <v>210</v>
      </c>
      <c r="E908" s="245" t="n">
        <v>10</v>
      </c>
      <c r="F908" s="246" t="n">
        <v>3</v>
      </c>
    </row>
    <row r="909" customFormat="false" ht="13.5" hidden="false" customHeight="false" outlineLevel="0" collapsed="false">
      <c r="A909" s="0" t="str">
        <f aca="false">B909&amp;C909&amp;D909&amp;E909</f>
        <v>C122010</v>
      </c>
      <c r="B909" s="244" t="s">
        <v>50</v>
      </c>
      <c r="C909" s="245" t="n">
        <v>1</v>
      </c>
      <c r="D909" s="245" t="n">
        <v>220</v>
      </c>
      <c r="E909" s="245" t="n">
        <v>10</v>
      </c>
      <c r="F909" s="246" t="n">
        <v>3</v>
      </c>
    </row>
    <row r="910" customFormat="false" ht="13.5" hidden="false" customHeight="false" outlineLevel="0" collapsed="false">
      <c r="A910" s="0" t="str">
        <f aca="false">B910&amp;C910&amp;D910&amp;E910</f>
        <v>C123010</v>
      </c>
      <c r="B910" s="249" t="s">
        <v>50</v>
      </c>
      <c r="C910" s="250" t="n">
        <v>1</v>
      </c>
      <c r="D910" s="250" t="n">
        <v>230</v>
      </c>
      <c r="E910" s="250" t="n">
        <v>10</v>
      </c>
      <c r="F910" s="273" t="n">
        <v>3</v>
      </c>
    </row>
    <row r="911" customFormat="false" ht="13.5" hidden="false" customHeight="false" outlineLevel="0" collapsed="false">
      <c r="A911" s="0" t="str">
        <f aca="false">B911&amp;C911&amp;D911&amp;E911</f>
        <v>C115011</v>
      </c>
      <c r="B911" s="252" t="s">
        <v>50</v>
      </c>
      <c r="C911" s="253" t="n">
        <v>1</v>
      </c>
      <c r="D911" s="253" t="n">
        <v>150</v>
      </c>
      <c r="E911" s="253" t="n">
        <v>11</v>
      </c>
      <c r="F911" s="262" t="n">
        <v>1</v>
      </c>
    </row>
    <row r="912" customFormat="false" ht="13.5" hidden="false" customHeight="false" outlineLevel="0" collapsed="false">
      <c r="A912" s="0" t="str">
        <f aca="false">B912&amp;C912&amp;D912&amp;E912</f>
        <v>C116011</v>
      </c>
      <c r="B912" s="241" t="s">
        <v>50</v>
      </c>
      <c r="C912" s="242" t="n">
        <v>1</v>
      </c>
      <c r="D912" s="242" t="n">
        <v>160</v>
      </c>
      <c r="E912" s="242" t="n">
        <v>11</v>
      </c>
      <c r="F912" s="263" t="n">
        <v>1</v>
      </c>
    </row>
    <row r="913" customFormat="false" ht="13.5" hidden="false" customHeight="false" outlineLevel="0" collapsed="false">
      <c r="A913" s="0" t="str">
        <f aca="false">B913&amp;C913&amp;D913&amp;E913</f>
        <v>C117011</v>
      </c>
      <c r="B913" s="244" t="s">
        <v>50</v>
      </c>
      <c r="C913" s="245" t="n">
        <v>1</v>
      </c>
      <c r="D913" s="245" t="n">
        <v>170</v>
      </c>
      <c r="E913" s="245" t="n">
        <v>11</v>
      </c>
      <c r="F913" s="272" t="n">
        <v>2</v>
      </c>
    </row>
    <row r="914" customFormat="false" ht="13.5" hidden="false" customHeight="false" outlineLevel="0" collapsed="false">
      <c r="A914" s="0" t="str">
        <f aca="false">B914&amp;C914&amp;D914&amp;E914</f>
        <v>C118011</v>
      </c>
      <c r="B914" s="244" t="s">
        <v>50</v>
      </c>
      <c r="C914" s="245" t="n">
        <v>1</v>
      </c>
      <c r="D914" s="245" t="n">
        <v>180</v>
      </c>
      <c r="E914" s="245" t="n">
        <v>11</v>
      </c>
      <c r="F914" s="272" t="n">
        <v>2</v>
      </c>
    </row>
    <row r="915" customFormat="false" ht="13.5" hidden="false" customHeight="false" outlineLevel="0" collapsed="false">
      <c r="A915" s="0" t="str">
        <f aca="false">B915&amp;C915&amp;D915&amp;E915</f>
        <v>C119011</v>
      </c>
      <c r="B915" s="244" t="s">
        <v>50</v>
      </c>
      <c r="C915" s="245" t="n">
        <v>1</v>
      </c>
      <c r="D915" s="245" t="n">
        <v>190</v>
      </c>
      <c r="E915" s="245" t="n">
        <v>11</v>
      </c>
      <c r="F915" s="272" t="n">
        <v>2</v>
      </c>
    </row>
    <row r="916" customFormat="false" ht="13.5" hidden="false" customHeight="false" outlineLevel="0" collapsed="false">
      <c r="A916" s="0" t="str">
        <f aca="false">B916&amp;C916&amp;D916&amp;E916</f>
        <v>C120011</v>
      </c>
      <c r="B916" s="244" t="s">
        <v>50</v>
      </c>
      <c r="C916" s="245" t="n">
        <v>1</v>
      </c>
      <c r="D916" s="245" t="n">
        <v>200</v>
      </c>
      <c r="E916" s="245" t="n">
        <v>11</v>
      </c>
      <c r="F916" s="246" t="n">
        <v>3</v>
      </c>
    </row>
    <row r="917" customFormat="false" ht="13.5" hidden="false" customHeight="false" outlineLevel="0" collapsed="false">
      <c r="A917" s="0" t="str">
        <f aca="false">B917&amp;C917&amp;D917&amp;E917</f>
        <v>C121011</v>
      </c>
      <c r="B917" s="244" t="s">
        <v>50</v>
      </c>
      <c r="C917" s="245" t="n">
        <v>1</v>
      </c>
      <c r="D917" s="245" t="n">
        <v>210</v>
      </c>
      <c r="E917" s="245" t="n">
        <v>11</v>
      </c>
      <c r="F917" s="246" t="n">
        <v>3</v>
      </c>
    </row>
    <row r="918" customFormat="false" ht="13.5" hidden="false" customHeight="false" outlineLevel="0" collapsed="false">
      <c r="A918" s="0" t="str">
        <f aca="false">B918&amp;C918&amp;D918&amp;E918</f>
        <v>C122011</v>
      </c>
      <c r="B918" s="244" t="s">
        <v>50</v>
      </c>
      <c r="C918" s="245" t="n">
        <v>1</v>
      </c>
      <c r="D918" s="245" t="n">
        <v>220</v>
      </c>
      <c r="E918" s="245" t="n">
        <v>11</v>
      </c>
      <c r="F918" s="246" t="n">
        <v>3</v>
      </c>
    </row>
    <row r="919" customFormat="false" ht="13.5" hidden="false" customHeight="false" outlineLevel="0" collapsed="false">
      <c r="A919" s="0" t="str">
        <f aca="false">B919&amp;C919&amp;D919&amp;E919</f>
        <v>C123011</v>
      </c>
      <c r="B919" s="249" t="s">
        <v>50</v>
      </c>
      <c r="C919" s="250" t="n">
        <v>1</v>
      </c>
      <c r="D919" s="250" t="n">
        <v>230</v>
      </c>
      <c r="E919" s="250" t="n">
        <v>11</v>
      </c>
      <c r="F919" s="273" t="n">
        <v>3</v>
      </c>
    </row>
    <row r="920" customFormat="false" ht="13.5" hidden="false" customHeight="false" outlineLevel="0" collapsed="false">
      <c r="A920" s="0" t="str">
        <f aca="false">B920&amp;C920&amp;D920&amp;E920</f>
        <v>C115012</v>
      </c>
      <c r="B920" s="252" t="s">
        <v>50</v>
      </c>
      <c r="C920" s="253" t="n">
        <v>1</v>
      </c>
      <c r="D920" s="253" t="n">
        <v>150</v>
      </c>
      <c r="E920" s="253" t="n">
        <v>12</v>
      </c>
      <c r="F920" s="262" t="n">
        <v>1</v>
      </c>
    </row>
    <row r="921" customFormat="false" ht="13.5" hidden="false" customHeight="false" outlineLevel="0" collapsed="false">
      <c r="A921" s="0" t="str">
        <f aca="false">B921&amp;C921&amp;D921&amp;E921</f>
        <v>C116012</v>
      </c>
      <c r="B921" s="241" t="s">
        <v>50</v>
      </c>
      <c r="C921" s="242" t="n">
        <v>1</v>
      </c>
      <c r="D921" s="242" t="n">
        <v>160</v>
      </c>
      <c r="E921" s="242" t="n">
        <v>12</v>
      </c>
      <c r="F921" s="263" t="n">
        <v>1</v>
      </c>
    </row>
    <row r="922" customFormat="false" ht="13.5" hidden="false" customHeight="false" outlineLevel="0" collapsed="false">
      <c r="A922" s="0" t="str">
        <f aca="false">B922&amp;C922&amp;D922&amp;E922</f>
        <v>C117012</v>
      </c>
      <c r="B922" s="244" t="s">
        <v>50</v>
      </c>
      <c r="C922" s="245" t="n">
        <v>1</v>
      </c>
      <c r="D922" s="245" t="n">
        <v>170</v>
      </c>
      <c r="E922" s="245" t="n">
        <v>12</v>
      </c>
      <c r="F922" s="264" t="n">
        <v>1</v>
      </c>
    </row>
    <row r="923" customFormat="false" ht="13.5" hidden="false" customHeight="false" outlineLevel="0" collapsed="false">
      <c r="A923" s="0" t="str">
        <f aca="false">B923&amp;C923&amp;D923&amp;E923</f>
        <v>C118012</v>
      </c>
      <c r="B923" s="244" t="s">
        <v>50</v>
      </c>
      <c r="C923" s="245" t="n">
        <v>1</v>
      </c>
      <c r="D923" s="245" t="n">
        <v>180</v>
      </c>
      <c r="E923" s="245" t="n">
        <v>12</v>
      </c>
      <c r="F923" s="272" t="n">
        <v>2</v>
      </c>
    </row>
    <row r="924" customFormat="false" ht="13.5" hidden="false" customHeight="false" outlineLevel="0" collapsed="false">
      <c r="A924" s="0" t="str">
        <f aca="false">B924&amp;C924&amp;D924&amp;E924</f>
        <v>C119012</v>
      </c>
      <c r="B924" s="244" t="s">
        <v>50</v>
      </c>
      <c r="C924" s="245" t="n">
        <v>1</v>
      </c>
      <c r="D924" s="245" t="n">
        <v>190</v>
      </c>
      <c r="E924" s="245" t="n">
        <v>12</v>
      </c>
      <c r="F924" s="272" t="n">
        <v>2</v>
      </c>
    </row>
    <row r="925" customFormat="false" ht="13.5" hidden="false" customHeight="false" outlineLevel="0" collapsed="false">
      <c r="A925" s="0" t="str">
        <f aca="false">B925&amp;C925&amp;D925&amp;E925</f>
        <v>C120012</v>
      </c>
      <c r="B925" s="244" t="s">
        <v>50</v>
      </c>
      <c r="C925" s="245" t="n">
        <v>1</v>
      </c>
      <c r="D925" s="245" t="n">
        <v>200</v>
      </c>
      <c r="E925" s="245" t="n">
        <v>12</v>
      </c>
      <c r="F925" s="272" t="n">
        <v>2</v>
      </c>
    </row>
    <row r="926" customFormat="false" ht="13.5" hidden="false" customHeight="false" outlineLevel="0" collapsed="false">
      <c r="A926" s="0" t="str">
        <f aca="false">B926&amp;C926&amp;D926&amp;E926</f>
        <v>C121012</v>
      </c>
      <c r="B926" s="244" t="s">
        <v>50</v>
      </c>
      <c r="C926" s="245" t="n">
        <v>1</v>
      </c>
      <c r="D926" s="245" t="n">
        <v>210</v>
      </c>
      <c r="E926" s="245" t="n">
        <v>12</v>
      </c>
      <c r="F926" s="246" t="n">
        <v>3</v>
      </c>
    </row>
    <row r="927" customFormat="false" ht="13.5" hidden="false" customHeight="false" outlineLevel="0" collapsed="false">
      <c r="A927" s="0" t="str">
        <f aca="false">B927&amp;C927&amp;D927&amp;E927</f>
        <v>C122012</v>
      </c>
      <c r="B927" s="244" t="s">
        <v>50</v>
      </c>
      <c r="C927" s="245" t="n">
        <v>1</v>
      </c>
      <c r="D927" s="245" t="n">
        <v>220</v>
      </c>
      <c r="E927" s="245" t="n">
        <v>12</v>
      </c>
      <c r="F927" s="246" t="n">
        <v>3</v>
      </c>
    </row>
    <row r="928" customFormat="false" ht="13.5" hidden="false" customHeight="false" outlineLevel="0" collapsed="false">
      <c r="A928" s="0" t="str">
        <f aca="false">B928&amp;C928&amp;D928&amp;E928</f>
        <v>C123012</v>
      </c>
      <c r="B928" s="249" t="s">
        <v>50</v>
      </c>
      <c r="C928" s="250" t="n">
        <v>1</v>
      </c>
      <c r="D928" s="250" t="n">
        <v>230</v>
      </c>
      <c r="E928" s="250" t="n">
        <v>12</v>
      </c>
      <c r="F928" s="273" t="n">
        <v>3</v>
      </c>
    </row>
    <row r="929" customFormat="false" ht="13.5" hidden="false" customHeight="false" outlineLevel="0" collapsed="false">
      <c r="A929" s="0" t="str">
        <f aca="false">B929&amp;C929&amp;D929&amp;E929</f>
        <v>C115013</v>
      </c>
      <c r="B929" s="252" t="s">
        <v>50</v>
      </c>
      <c r="C929" s="253" t="n">
        <v>1</v>
      </c>
      <c r="D929" s="253" t="n">
        <v>150</v>
      </c>
      <c r="E929" s="253" t="n">
        <v>13</v>
      </c>
      <c r="F929" s="262" t="n">
        <v>1</v>
      </c>
    </row>
    <row r="930" customFormat="false" ht="13.5" hidden="false" customHeight="false" outlineLevel="0" collapsed="false">
      <c r="A930" s="0" t="str">
        <f aca="false">B930&amp;C930&amp;D930&amp;E930</f>
        <v>C116013</v>
      </c>
      <c r="B930" s="241" t="s">
        <v>50</v>
      </c>
      <c r="C930" s="242" t="n">
        <v>1</v>
      </c>
      <c r="D930" s="242" t="n">
        <v>160</v>
      </c>
      <c r="E930" s="242" t="n">
        <v>13</v>
      </c>
      <c r="F930" s="263" t="n">
        <v>1</v>
      </c>
    </row>
    <row r="931" customFormat="false" ht="13.5" hidden="false" customHeight="false" outlineLevel="0" collapsed="false">
      <c r="A931" s="0" t="str">
        <f aca="false">B931&amp;C931&amp;D931&amp;E931</f>
        <v>C117013</v>
      </c>
      <c r="B931" s="244" t="s">
        <v>50</v>
      </c>
      <c r="C931" s="245" t="n">
        <v>1</v>
      </c>
      <c r="D931" s="245" t="n">
        <v>170</v>
      </c>
      <c r="E931" s="245" t="n">
        <v>13</v>
      </c>
      <c r="F931" s="264" t="n">
        <v>1</v>
      </c>
    </row>
    <row r="932" customFormat="false" ht="13.5" hidden="false" customHeight="false" outlineLevel="0" collapsed="false">
      <c r="A932" s="0" t="str">
        <f aca="false">B932&amp;C932&amp;D932&amp;E932</f>
        <v>C118013</v>
      </c>
      <c r="B932" s="244" t="s">
        <v>50</v>
      </c>
      <c r="C932" s="245" t="n">
        <v>1</v>
      </c>
      <c r="D932" s="245" t="n">
        <v>180</v>
      </c>
      <c r="E932" s="245" t="n">
        <v>13</v>
      </c>
      <c r="F932" s="272" t="n">
        <v>2</v>
      </c>
    </row>
    <row r="933" customFormat="false" ht="13.5" hidden="false" customHeight="false" outlineLevel="0" collapsed="false">
      <c r="A933" s="0" t="str">
        <f aca="false">B933&amp;C933&amp;D933&amp;E933</f>
        <v>C119013</v>
      </c>
      <c r="B933" s="244" t="s">
        <v>50</v>
      </c>
      <c r="C933" s="245" t="n">
        <v>1</v>
      </c>
      <c r="D933" s="245" t="n">
        <v>190</v>
      </c>
      <c r="E933" s="245" t="n">
        <v>13</v>
      </c>
      <c r="F933" s="272" t="n">
        <v>2</v>
      </c>
    </row>
    <row r="934" customFormat="false" ht="13.5" hidden="false" customHeight="false" outlineLevel="0" collapsed="false">
      <c r="A934" s="0" t="str">
        <f aca="false">B934&amp;C934&amp;D934&amp;E934</f>
        <v>C120013</v>
      </c>
      <c r="B934" s="244" t="s">
        <v>50</v>
      </c>
      <c r="C934" s="245" t="n">
        <v>1</v>
      </c>
      <c r="D934" s="245" t="n">
        <v>200</v>
      </c>
      <c r="E934" s="245" t="n">
        <v>13</v>
      </c>
      <c r="F934" s="272" t="n">
        <v>2</v>
      </c>
    </row>
    <row r="935" customFormat="false" ht="13.5" hidden="false" customHeight="false" outlineLevel="0" collapsed="false">
      <c r="A935" s="0" t="str">
        <f aca="false">B935&amp;C935&amp;D935&amp;E935</f>
        <v>C121013</v>
      </c>
      <c r="B935" s="244" t="s">
        <v>50</v>
      </c>
      <c r="C935" s="245" t="n">
        <v>1</v>
      </c>
      <c r="D935" s="245" t="n">
        <v>210</v>
      </c>
      <c r="E935" s="245" t="n">
        <v>13</v>
      </c>
      <c r="F935" s="246" t="n">
        <v>3</v>
      </c>
    </row>
    <row r="936" customFormat="false" ht="13.5" hidden="false" customHeight="false" outlineLevel="0" collapsed="false">
      <c r="A936" s="0" t="str">
        <f aca="false">B936&amp;C936&amp;D936&amp;E936</f>
        <v>C122013</v>
      </c>
      <c r="B936" s="244" t="s">
        <v>50</v>
      </c>
      <c r="C936" s="245" t="n">
        <v>1</v>
      </c>
      <c r="D936" s="245" t="n">
        <v>220</v>
      </c>
      <c r="E936" s="245" t="n">
        <v>13</v>
      </c>
      <c r="F936" s="246" t="n">
        <v>3</v>
      </c>
    </row>
    <row r="937" customFormat="false" ht="13.5" hidden="false" customHeight="false" outlineLevel="0" collapsed="false">
      <c r="A937" s="0" t="str">
        <f aca="false">B937&amp;C937&amp;D937&amp;E937</f>
        <v>C123013</v>
      </c>
      <c r="B937" s="249" t="s">
        <v>50</v>
      </c>
      <c r="C937" s="250" t="n">
        <v>1</v>
      </c>
      <c r="D937" s="250" t="n">
        <v>230</v>
      </c>
      <c r="E937" s="250" t="n">
        <v>13</v>
      </c>
      <c r="F937" s="273" t="n">
        <v>3</v>
      </c>
    </row>
    <row r="938" customFormat="false" ht="13.5" hidden="false" customHeight="false" outlineLevel="0" collapsed="false">
      <c r="A938" s="0" t="str">
        <f aca="false">B938&amp;C938&amp;D938&amp;E938</f>
        <v>C115015</v>
      </c>
      <c r="B938" s="252" t="s">
        <v>50</v>
      </c>
      <c r="C938" s="253" t="n">
        <v>1</v>
      </c>
      <c r="D938" s="253" t="n">
        <v>150</v>
      </c>
      <c r="E938" s="253" t="n">
        <v>15</v>
      </c>
      <c r="F938" s="262" t="n">
        <v>1</v>
      </c>
    </row>
    <row r="939" customFormat="false" ht="13.5" hidden="false" customHeight="false" outlineLevel="0" collapsed="false">
      <c r="A939" s="0" t="str">
        <f aca="false">B939&amp;C939&amp;D939&amp;E939</f>
        <v>C116015</v>
      </c>
      <c r="B939" s="241" t="s">
        <v>50</v>
      </c>
      <c r="C939" s="242" t="n">
        <v>1</v>
      </c>
      <c r="D939" s="242" t="n">
        <v>160</v>
      </c>
      <c r="E939" s="242" t="n">
        <v>15</v>
      </c>
      <c r="F939" s="263" t="n">
        <v>1</v>
      </c>
    </row>
    <row r="940" customFormat="false" ht="13.5" hidden="false" customHeight="false" outlineLevel="0" collapsed="false">
      <c r="A940" s="0" t="str">
        <f aca="false">B940&amp;C940&amp;D940&amp;E940</f>
        <v>C117015</v>
      </c>
      <c r="B940" s="244" t="s">
        <v>50</v>
      </c>
      <c r="C940" s="245" t="n">
        <v>1</v>
      </c>
      <c r="D940" s="245" t="n">
        <v>170</v>
      </c>
      <c r="E940" s="245" t="n">
        <v>15</v>
      </c>
      <c r="F940" s="264" t="n">
        <v>1</v>
      </c>
    </row>
    <row r="941" customFormat="false" ht="13.5" hidden="false" customHeight="false" outlineLevel="0" collapsed="false">
      <c r="A941" s="0" t="str">
        <f aca="false">B941&amp;C941&amp;D941&amp;E941</f>
        <v>C118015</v>
      </c>
      <c r="B941" s="244" t="s">
        <v>50</v>
      </c>
      <c r="C941" s="245" t="n">
        <v>1</v>
      </c>
      <c r="D941" s="245" t="n">
        <v>180</v>
      </c>
      <c r="E941" s="245" t="n">
        <v>15</v>
      </c>
      <c r="F941" s="264" t="n">
        <v>1</v>
      </c>
    </row>
    <row r="942" customFormat="false" ht="13.5" hidden="false" customHeight="false" outlineLevel="0" collapsed="false">
      <c r="A942" s="0" t="str">
        <f aca="false">B942&amp;C942&amp;D942&amp;E942</f>
        <v>C119015</v>
      </c>
      <c r="B942" s="244" t="s">
        <v>50</v>
      </c>
      <c r="C942" s="245" t="n">
        <v>1</v>
      </c>
      <c r="D942" s="245" t="n">
        <v>190</v>
      </c>
      <c r="E942" s="245" t="n">
        <v>15</v>
      </c>
      <c r="F942" s="264" t="n">
        <v>1</v>
      </c>
    </row>
    <row r="943" customFormat="false" ht="13.5" hidden="false" customHeight="false" outlineLevel="0" collapsed="false">
      <c r="A943" s="0" t="str">
        <f aca="false">B943&amp;C943&amp;D943&amp;E943</f>
        <v>C120015</v>
      </c>
      <c r="B943" s="244" t="s">
        <v>50</v>
      </c>
      <c r="C943" s="245" t="n">
        <v>1</v>
      </c>
      <c r="D943" s="245" t="n">
        <v>200</v>
      </c>
      <c r="E943" s="245" t="n">
        <v>15</v>
      </c>
      <c r="F943" s="264" t="n">
        <v>1</v>
      </c>
    </row>
    <row r="944" customFormat="false" ht="13.5" hidden="false" customHeight="false" outlineLevel="0" collapsed="false">
      <c r="A944" s="0" t="str">
        <f aca="false">B944&amp;C944&amp;D944&amp;E944</f>
        <v>C121015</v>
      </c>
      <c r="B944" s="244" t="s">
        <v>50</v>
      </c>
      <c r="C944" s="245" t="n">
        <v>1</v>
      </c>
      <c r="D944" s="245" t="n">
        <v>210</v>
      </c>
      <c r="E944" s="245" t="n">
        <v>15</v>
      </c>
      <c r="F944" s="264" t="n">
        <v>1</v>
      </c>
    </row>
    <row r="945" customFormat="false" ht="13.5" hidden="false" customHeight="false" outlineLevel="0" collapsed="false">
      <c r="A945" s="0" t="str">
        <f aca="false">B945&amp;C945&amp;D945&amp;E945</f>
        <v>C122015</v>
      </c>
      <c r="B945" s="244" t="s">
        <v>50</v>
      </c>
      <c r="C945" s="245" t="n">
        <v>1</v>
      </c>
      <c r="D945" s="245" t="n">
        <v>220</v>
      </c>
      <c r="E945" s="245" t="n">
        <v>15</v>
      </c>
      <c r="F945" s="264" t="n">
        <v>1</v>
      </c>
    </row>
    <row r="946" customFormat="false" ht="13.5" hidden="false" customHeight="false" outlineLevel="0" collapsed="false">
      <c r="A946" s="0" t="str">
        <f aca="false">B946&amp;C946&amp;D946&amp;E946</f>
        <v>C123015</v>
      </c>
      <c r="B946" s="249" t="s">
        <v>50</v>
      </c>
      <c r="C946" s="250" t="n">
        <v>1</v>
      </c>
      <c r="D946" s="250" t="n">
        <v>230</v>
      </c>
      <c r="E946" s="250" t="n">
        <v>15</v>
      </c>
      <c r="F946" s="267" t="n">
        <v>1</v>
      </c>
    </row>
    <row r="947" customFormat="false" ht="13.5" hidden="false" customHeight="false" outlineLevel="0" collapsed="false">
      <c r="A947" s="0" t="str">
        <f aca="false">B947&amp;C947&amp;D947&amp;E947</f>
        <v>C115016</v>
      </c>
      <c r="B947" s="252" t="s">
        <v>50</v>
      </c>
      <c r="C947" s="253" t="n">
        <v>1</v>
      </c>
      <c r="D947" s="253" t="n">
        <v>150</v>
      </c>
      <c r="E947" s="253" t="n">
        <v>16</v>
      </c>
      <c r="F947" s="262" t="n">
        <v>1</v>
      </c>
    </row>
    <row r="948" customFormat="false" ht="13.5" hidden="false" customHeight="false" outlineLevel="0" collapsed="false">
      <c r="A948" s="0" t="str">
        <f aca="false">B948&amp;C948&amp;D948&amp;E948</f>
        <v>C116016</v>
      </c>
      <c r="B948" s="241" t="s">
        <v>50</v>
      </c>
      <c r="C948" s="242" t="n">
        <v>1</v>
      </c>
      <c r="D948" s="242" t="n">
        <v>160</v>
      </c>
      <c r="E948" s="242" t="n">
        <v>16</v>
      </c>
      <c r="F948" s="263" t="n">
        <v>1</v>
      </c>
    </row>
    <row r="949" customFormat="false" ht="13.5" hidden="false" customHeight="false" outlineLevel="0" collapsed="false">
      <c r="A949" s="0" t="str">
        <f aca="false">B949&amp;C949&amp;D949&amp;E949</f>
        <v>C117016</v>
      </c>
      <c r="B949" s="244" t="s">
        <v>50</v>
      </c>
      <c r="C949" s="245" t="n">
        <v>1</v>
      </c>
      <c r="D949" s="245" t="n">
        <v>170</v>
      </c>
      <c r="E949" s="245" t="n">
        <v>16</v>
      </c>
      <c r="F949" s="264" t="n">
        <v>1</v>
      </c>
    </row>
    <row r="950" customFormat="false" ht="13.5" hidden="false" customHeight="false" outlineLevel="0" collapsed="false">
      <c r="A950" s="0" t="str">
        <f aca="false">B950&amp;C950&amp;D950&amp;E950</f>
        <v>C118016</v>
      </c>
      <c r="B950" s="244" t="s">
        <v>50</v>
      </c>
      <c r="C950" s="245" t="n">
        <v>1</v>
      </c>
      <c r="D950" s="245" t="n">
        <v>180</v>
      </c>
      <c r="E950" s="245" t="n">
        <v>16</v>
      </c>
      <c r="F950" s="264" t="n">
        <v>1</v>
      </c>
    </row>
    <row r="951" customFormat="false" ht="13.5" hidden="false" customHeight="false" outlineLevel="0" collapsed="false">
      <c r="A951" s="0" t="str">
        <f aca="false">B951&amp;C951&amp;D951&amp;E951</f>
        <v>C119016</v>
      </c>
      <c r="B951" s="244" t="s">
        <v>50</v>
      </c>
      <c r="C951" s="245" t="n">
        <v>1</v>
      </c>
      <c r="D951" s="245" t="n">
        <v>190</v>
      </c>
      <c r="E951" s="245" t="n">
        <v>16</v>
      </c>
      <c r="F951" s="264" t="n">
        <v>1</v>
      </c>
    </row>
    <row r="952" customFormat="false" ht="13.5" hidden="false" customHeight="false" outlineLevel="0" collapsed="false">
      <c r="A952" s="0" t="str">
        <f aca="false">B952&amp;C952&amp;D952&amp;E952</f>
        <v>C120016</v>
      </c>
      <c r="B952" s="244" t="s">
        <v>50</v>
      </c>
      <c r="C952" s="245" t="n">
        <v>1</v>
      </c>
      <c r="D952" s="245" t="n">
        <v>200</v>
      </c>
      <c r="E952" s="245" t="n">
        <v>16</v>
      </c>
      <c r="F952" s="264" t="n">
        <v>1</v>
      </c>
    </row>
    <row r="953" customFormat="false" ht="13.5" hidden="false" customHeight="false" outlineLevel="0" collapsed="false">
      <c r="A953" s="0" t="str">
        <f aca="false">B953&amp;C953&amp;D953&amp;E953</f>
        <v>C121016</v>
      </c>
      <c r="B953" s="244" t="s">
        <v>50</v>
      </c>
      <c r="C953" s="245" t="n">
        <v>1</v>
      </c>
      <c r="D953" s="245" t="n">
        <v>210</v>
      </c>
      <c r="E953" s="245" t="n">
        <v>16</v>
      </c>
      <c r="F953" s="264" t="n">
        <v>1</v>
      </c>
    </row>
    <row r="954" customFormat="false" ht="13.5" hidden="false" customHeight="false" outlineLevel="0" collapsed="false">
      <c r="A954" s="0" t="str">
        <f aca="false">B954&amp;C954&amp;D954&amp;E954</f>
        <v>C122016</v>
      </c>
      <c r="B954" s="244" t="s">
        <v>50</v>
      </c>
      <c r="C954" s="245" t="n">
        <v>1</v>
      </c>
      <c r="D954" s="245" t="n">
        <v>220</v>
      </c>
      <c r="E954" s="245" t="n">
        <v>16</v>
      </c>
      <c r="F954" s="264" t="n">
        <v>1</v>
      </c>
    </row>
    <row r="955" customFormat="false" ht="13.5" hidden="false" customHeight="false" outlineLevel="0" collapsed="false">
      <c r="A955" s="0" t="str">
        <f aca="false">B955&amp;C955&amp;D955&amp;E955</f>
        <v>C123016</v>
      </c>
      <c r="B955" s="249" t="s">
        <v>50</v>
      </c>
      <c r="C955" s="250" t="n">
        <v>1</v>
      </c>
      <c r="D955" s="250" t="n">
        <v>230</v>
      </c>
      <c r="E955" s="250" t="n">
        <v>16</v>
      </c>
      <c r="F955" s="267" t="n">
        <v>1</v>
      </c>
    </row>
    <row r="956" customFormat="false" ht="13.5" hidden="false" customHeight="false" outlineLevel="0" collapsed="false">
      <c r="A956" s="0" t="str">
        <f aca="false">B956&amp;C956&amp;D956&amp;E956</f>
        <v>C115017</v>
      </c>
      <c r="B956" s="252" t="s">
        <v>50</v>
      </c>
      <c r="C956" s="253" t="n">
        <v>1</v>
      </c>
      <c r="D956" s="253" t="n">
        <v>150</v>
      </c>
      <c r="E956" s="253" t="n">
        <v>17</v>
      </c>
      <c r="F956" s="262" t="n">
        <v>1</v>
      </c>
    </row>
    <row r="957" customFormat="false" ht="13.5" hidden="false" customHeight="false" outlineLevel="0" collapsed="false">
      <c r="A957" s="0" t="str">
        <f aca="false">B957&amp;C957&amp;D957&amp;E957</f>
        <v>C116017</v>
      </c>
      <c r="B957" s="241" t="s">
        <v>50</v>
      </c>
      <c r="C957" s="242" t="n">
        <v>1</v>
      </c>
      <c r="D957" s="242" t="n">
        <v>160</v>
      </c>
      <c r="E957" s="242" t="n">
        <v>17</v>
      </c>
      <c r="F957" s="263" t="n">
        <v>1</v>
      </c>
    </row>
    <row r="958" customFormat="false" ht="13.5" hidden="false" customHeight="false" outlineLevel="0" collapsed="false">
      <c r="A958" s="0" t="str">
        <f aca="false">B958&amp;C958&amp;D958&amp;E958</f>
        <v>C117017</v>
      </c>
      <c r="B958" s="244" t="s">
        <v>50</v>
      </c>
      <c r="C958" s="245" t="n">
        <v>1</v>
      </c>
      <c r="D958" s="245" t="n">
        <v>170</v>
      </c>
      <c r="E958" s="245" t="n">
        <v>17</v>
      </c>
      <c r="F958" s="264" t="n">
        <v>1</v>
      </c>
    </row>
    <row r="959" customFormat="false" ht="13.5" hidden="false" customHeight="false" outlineLevel="0" collapsed="false">
      <c r="A959" s="0" t="str">
        <f aca="false">B959&amp;C959&amp;D959&amp;E959</f>
        <v>C118017</v>
      </c>
      <c r="B959" s="244" t="s">
        <v>50</v>
      </c>
      <c r="C959" s="245" t="n">
        <v>1</v>
      </c>
      <c r="D959" s="245" t="n">
        <v>180</v>
      </c>
      <c r="E959" s="245" t="n">
        <v>17</v>
      </c>
      <c r="F959" s="264" t="n">
        <v>1</v>
      </c>
    </row>
    <row r="960" customFormat="false" ht="13.5" hidden="false" customHeight="false" outlineLevel="0" collapsed="false">
      <c r="A960" s="0" t="str">
        <f aca="false">B960&amp;C960&amp;D960&amp;E960</f>
        <v>C119017</v>
      </c>
      <c r="B960" s="244" t="s">
        <v>50</v>
      </c>
      <c r="C960" s="245" t="n">
        <v>1</v>
      </c>
      <c r="D960" s="245" t="n">
        <v>190</v>
      </c>
      <c r="E960" s="245" t="n">
        <v>17</v>
      </c>
      <c r="F960" s="264" t="n">
        <v>1</v>
      </c>
    </row>
    <row r="961" customFormat="false" ht="13.5" hidden="false" customHeight="false" outlineLevel="0" collapsed="false">
      <c r="A961" s="0" t="str">
        <f aca="false">B961&amp;C961&amp;D961&amp;E961</f>
        <v>C120017</v>
      </c>
      <c r="B961" s="244" t="s">
        <v>50</v>
      </c>
      <c r="C961" s="245" t="n">
        <v>1</v>
      </c>
      <c r="D961" s="245" t="n">
        <v>200</v>
      </c>
      <c r="E961" s="245" t="n">
        <v>17</v>
      </c>
      <c r="F961" s="264" t="n">
        <v>1</v>
      </c>
    </row>
    <row r="962" customFormat="false" ht="13.5" hidden="false" customHeight="false" outlineLevel="0" collapsed="false">
      <c r="A962" s="0" t="str">
        <f aca="false">B962&amp;C962&amp;D962&amp;E962</f>
        <v>C121017</v>
      </c>
      <c r="B962" s="244" t="s">
        <v>50</v>
      </c>
      <c r="C962" s="245" t="n">
        <v>1</v>
      </c>
      <c r="D962" s="245" t="n">
        <v>210</v>
      </c>
      <c r="E962" s="245" t="n">
        <v>17</v>
      </c>
      <c r="F962" s="264" t="n">
        <v>1</v>
      </c>
    </row>
    <row r="963" customFormat="false" ht="13.5" hidden="false" customHeight="false" outlineLevel="0" collapsed="false">
      <c r="A963" s="0" t="str">
        <f aca="false">B963&amp;C963&amp;D963&amp;E963</f>
        <v>C122017</v>
      </c>
      <c r="B963" s="244" t="s">
        <v>50</v>
      </c>
      <c r="C963" s="245" t="n">
        <v>1</v>
      </c>
      <c r="D963" s="245" t="n">
        <v>220</v>
      </c>
      <c r="E963" s="245" t="n">
        <v>17</v>
      </c>
      <c r="F963" s="264" t="n">
        <v>1</v>
      </c>
    </row>
    <row r="964" customFormat="false" ht="13.5" hidden="false" customHeight="false" outlineLevel="0" collapsed="false">
      <c r="A964" s="0" t="str">
        <f aca="false">B964&amp;C964&amp;D964&amp;E964</f>
        <v>C123017</v>
      </c>
      <c r="B964" s="249" t="s">
        <v>50</v>
      </c>
      <c r="C964" s="250" t="n">
        <v>1</v>
      </c>
      <c r="D964" s="250" t="n">
        <v>230</v>
      </c>
      <c r="E964" s="250" t="n">
        <v>17</v>
      </c>
      <c r="F964" s="267" t="n">
        <v>1</v>
      </c>
    </row>
    <row r="965" customFormat="false" ht="13.5" hidden="false" customHeight="false" outlineLevel="0" collapsed="false">
      <c r="A965" s="0" t="str">
        <f aca="false">B965&amp;C965&amp;D965&amp;E965</f>
        <v>C115021</v>
      </c>
      <c r="B965" s="252" t="s">
        <v>50</v>
      </c>
      <c r="C965" s="253" t="n">
        <v>1</v>
      </c>
      <c r="D965" s="253" t="n">
        <v>150</v>
      </c>
      <c r="E965" s="253" t="n">
        <v>21</v>
      </c>
      <c r="F965" s="262" t="n">
        <v>1</v>
      </c>
    </row>
    <row r="966" customFormat="false" ht="13.5" hidden="false" customHeight="false" outlineLevel="0" collapsed="false">
      <c r="A966" s="0" t="str">
        <f aca="false">B966&amp;C966&amp;D966&amp;E966</f>
        <v>C116021</v>
      </c>
      <c r="B966" s="241" t="s">
        <v>50</v>
      </c>
      <c r="C966" s="242" t="n">
        <v>1</v>
      </c>
      <c r="D966" s="242" t="n">
        <v>160</v>
      </c>
      <c r="E966" s="242" t="n">
        <v>21</v>
      </c>
      <c r="F966" s="263" t="n">
        <v>1</v>
      </c>
    </row>
    <row r="967" customFormat="false" ht="13.5" hidden="false" customHeight="false" outlineLevel="0" collapsed="false">
      <c r="A967" s="0" t="str">
        <f aca="false">B967&amp;C967&amp;D967&amp;E967</f>
        <v>C117021</v>
      </c>
      <c r="B967" s="244" t="s">
        <v>50</v>
      </c>
      <c r="C967" s="245" t="n">
        <v>1</v>
      </c>
      <c r="D967" s="245" t="n">
        <v>170</v>
      </c>
      <c r="E967" s="245" t="n">
        <v>21</v>
      </c>
      <c r="F967" s="264" t="n">
        <v>1</v>
      </c>
    </row>
    <row r="968" customFormat="false" ht="13.5" hidden="false" customHeight="false" outlineLevel="0" collapsed="false">
      <c r="A968" s="0" t="str">
        <f aca="false">B968&amp;C968&amp;D968&amp;E968</f>
        <v>C118021</v>
      </c>
      <c r="B968" s="244" t="s">
        <v>50</v>
      </c>
      <c r="C968" s="245" t="n">
        <v>1</v>
      </c>
      <c r="D968" s="245" t="n">
        <v>180</v>
      </c>
      <c r="E968" s="245" t="n">
        <v>21</v>
      </c>
      <c r="F968" s="264" t="n">
        <v>1</v>
      </c>
    </row>
    <row r="969" customFormat="false" ht="13.5" hidden="false" customHeight="false" outlineLevel="0" collapsed="false">
      <c r="A969" s="0" t="str">
        <f aca="false">B969&amp;C969&amp;D969&amp;E969</f>
        <v>C119021</v>
      </c>
      <c r="B969" s="244" t="s">
        <v>50</v>
      </c>
      <c r="C969" s="245" t="n">
        <v>1</v>
      </c>
      <c r="D969" s="245" t="n">
        <v>190</v>
      </c>
      <c r="E969" s="245" t="n">
        <v>21</v>
      </c>
      <c r="F969" s="264" t="n">
        <v>1</v>
      </c>
    </row>
    <row r="970" customFormat="false" ht="13.5" hidden="false" customHeight="false" outlineLevel="0" collapsed="false">
      <c r="A970" s="0" t="str">
        <f aca="false">B970&amp;C970&amp;D970&amp;E970</f>
        <v>C120021</v>
      </c>
      <c r="B970" s="244" t="s">
        <v>50</v>
      </c>
      <c r="C970" s="245" t="n">
        <v>1</v>
      </c>
      <c r="D970" s="245" t="n">
        <v>200</v>
      </c>
      <c r="E970" s="245" t="n">
        <v>21</v>
      </c>
      <c r="F970" s="264" t="n">
        <v>1</v>
      </c>
    </row>
    <row r="971" customFormat="false" ht="13.5" hidden="false" customHeight="false" outlineLevel="0" collapsed="false">
      <c r="A971" s="0" t="str">
        <f aca="false">B971&amp;C971&amp;D971&amp;E971</f>
        <v>C121021</v>
      </c>
      <c r="B971" s="244" t="s">
        <v>50</v>
      </c>
      <c r="C971" s="245" t="n">
        <v>1</v>
      </c>
      <c r="D971" s="245" t="n">
        <v>210</v>
      </c>
      <c r="E971" s="245" t="n">
        <v>21</v>
      </c>
      <c r="F971" s="264" t="n">
        <v>1</v>
      </c>
    </row>
    <row r="972" customFormat="false" ht="13.5" hidden="false" customHeight="false" outlineLevel="0" collapsed="false">
      <c r="A972" s="261" t="str">
        <f aca="false">B972&amp;C972&amp;D972&amp;E972</f>
        <v>C122021</v>
      </c>
      <c r="B972" s="244" t="s">
        <v>50</v>
      </c>
      <c r="C972" s="245" t="n">
        <v>1</v>
      </c>
      <c r="D972" s="245" t="n">
        <v>220</v>
      </c>
      <c r="E972" s="245" t="n">
        <v>21</v>
      </c>
      <c r="F972" s="264" t="n">
        <v>1</v>
      </c>
    </row>
    <row r="973" customFormat="false" ht="14.25" hidden="false" customHeight="false" outlineLevel="0" collapsed="false">
      <c r="A973" s="268" t="str">
        <f aca="false">B973&amp;C973&amp;D973&amp;E973</f>
        <v>C123021</v>
      </c>
      <c r="B973" s="269" t="s">
        <v>50</v>
      </c>
      <c r="C973" s="270" t="n">
        <v>1</v>
      </c>
      <c r="D973" s="270" t="n">
        <v>230</v>
      </c>
      <c r="E973" s="270" t="n">
        <v>21</v>
      </c>
      <c r="F973" s="271" t="n">
        <v>1</v>
      </c>
    </row>
    <row r="974" customFormat="false" ht="14.25" hidden="false" customHeight="false" outlineLevel="0" collapsed="false"/>
  </sheetData>
  <sheetProtection sheet="true" password="cdbf" objects="true" scenarios="true"/>
  <printOptions headings="false" gridLines="false" gridLinesSet="true" horizontalCentered="false" verticalCentered="false"/>
  <pageMargins left="0.7875" right="0.7875" top="0.511805555555556" bottom="0.551388888888889"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Q28" activeCellId="0" sqref="Q28"/>
    </sheetView>
  </sheetViews>
  <sheetFormatPr defaultColWidth="8.96875" defaultRowHeight="13.5" zeroHeight="false" outlineLevelRow="0" outlineLevelCol="0"/>
  <cols>
    <col collapsed="false" customWidth="true" hidden="true" outlineLevel="0" max="1" min="1" style="0" width="8.75"/>
    <col collapsed="false" customWidth="true" hidden="true" outlineLevel="0" max="2" min="2" style="0" width="5.36"/>
    <col collapsed="false" customWidth="true" hidden="true" outlineLevel="0" max="3" min="3" style="0" width="3.37"/>
    <col collapsed="false" customWidth="true" hidden="true" outlineLevel="0" max="4" min="4" style="0" width="8.49"/>
    <col collapsed="false" customWidth="true" hidden="true" outlineLevel="0" max="5" min="5" style="0" width="7.12"/>
    <col collapsed="false" customWidth="true" hidden="true" outlineLevel="0" max="6" min="6" style="0" width="7.24"/>
    <col collapsed="false" customWidth="false" hidden="true" outlineLevel="0" max="8" min="7" style="0" width="8.97"/>
  </cols>
  <sheetData>
    <row r="1" customFormat="false" ht="14.25" hidden="false" customHeight="false" outlineLevel="0" collapsed="false">
      <c r="A1" s="239"/>
      <c r="B1" s="239" t="s">
        <v>132</v>
      </c>
      <c r="C1" s="240" t="s">
        <v>133</v>
      </c>
      <c r="D1" s="240" t="s">
        <v>74</v>
      </c>
      <c r="E1" s="240" t="s">
        <v>134</v>
      </c>
      <c r="F1" s="240" t="s">
        <v>21</v>
      </c>
    </row>
    <row r="2" s="261" customFormat="true" ht="14.25" hidden="false" customHeight="false" outlineLevel="0" collapsed="false">
      <c r="A2" s="0" t="str">
        <f aca="false">B2&amp;C2&amp;D2&amp;E2</f>
        <v>A322011</v>
      </c>
      <c r="B2" s="241" t="s">
        <v>46</v>
      </c>
      <c r="C2" s="242" t="n">
        <v>3</v>
      </c>
      <c r="D2" s="242" t="n">
        <v>220</v>
      </c>
      <c r="E2" s="242" t="n">
        <v>11</v>
      </c>
      <c r="F2" s="275" t="n">
        <v>4</v>
      </c>
    </row>
    <row r="3" s="261" customFormat="true" ht="13.5" hidden="false" customHeight="false" outlineLevel="0" collapsed="false">
      <c r="A3" s="0" t="str">
        <f aca="false">B3&amp;C3&amp;D3&amp;E3</f>
        <v>A323011</v>
      </c>
      <c r="B3" s="241" t="s">
        <v>46</v>
      </c>
      <c r="C3" s="242" t="n">
        <v>3</v>
      </c>
      <c r="D3" s="242" t="n">
        <v>230</v>
      </c>
      <c r="E3" s="242" t="n">
        <v>11</v>
      </c>
      <c r="F3" s="275" t="n">
        <v>4</v>
      </c>
    </row>
    <row r="4" s="261" customFormat="true" ht="13.5" hidden="false" customHeight="false" outlineLevel="0" collapsed="false">
      <c r="A4" s="0" t="str">
        <f aca="false">B4&amp;C4&amp;D4&amp;E4</f>
        <v>A324011</v>
      </c>
      <c r="B4" s="244" t="s">
        <v>46</v>
      </c>
      <c r="C4" s="245" t="n">
        <v>3</v>
      </c>
      <c r="D4" s="245" t="n">
        <v>240</v>
      </c>
      <c r="E4" s="245" t="n">
        <v>11</v>
      </c>
      <c r="F4" s="247" t="n">
        <v>4</v>
      </c>
    </row>
    <row r="5" s="261" customFormat="true" ht="13.5" hidden="false" customHeight="false" outlineLevel="0" collapsed="false">
      <c r="A5" s="0" t="str">
        <f aca="false">B5&amp;C5&amp;D5&amp;E5</f>
        <v>A325011</v>
      </c>
      <c r="B5" s="244" t="s">
        <v>46</v>
      </c>
      <c r="C5" s="245" t="n">
        <v>3</v>
      </c>
      <c r="D5" s="245" t="n">
        <v>250</v>
      </c>
      <c r="E5" s="245" t="n">
        <v>11</v>
      </c>
      <c r="F5" s="248" t="n">
        <v>5</v>
      </c>
    </row>
    <row r="6" s="261" customFormat="true" ht="13.5" hidden="false" customHeight="false" outlineLevel="0" collapsed="false">
      <c r="A6" s="0" t="str">
        <f aca="false">B6&amp;C6&amp;D6&amp;E6</f>
        <v>A326011</v>
      </c>
      <c r="B6" s="244" t="s">
        <v>46</v>
      </c>
      <c r="C6" s="245" t="n">
        <v>3</v>
      </c>
      <c r="D6" s="245" t="n">
        <v>260</v>
      </c>
      <c r="E6" s="245" t="n">
        <v>11</v>
      </c>
      <c r="F6" s="248" t="n">
        <v>5</v>
      </c>
    </row>
    <row r="7" s="261" customFormat="true" ht="13.5" hidden="false" customHeight="false" outlineLevel="0" collapsed="false">
      <c r="A7" s="0" t="str">
        <f aca="false">B7&amp;C7&amp;D7&amp;E7</f>
        <v>A327011</v>
      </c>
      <c r="B7" s="244" t="s">
        <v>46</v>
      </c>
      <c r="C7" s="245" t="n">
        <v>3</v>
      </c>
      <c r="D7" s="245" t="n">
        <v>270</v>
      </c>
      <c r="E7" s="245" t="n">
        <v>11</v>
      </c>
      <c r="F7" s="248" t="n">
        <v>5</v>
      </c>
    </row>
    <row r="8" customFormat="false" ht="13.5" hidden="false" customHeight="false" outlineLevel="0" collapsed="false">
      <c r="A8" s="0" t="str">
        <f aca="false">B8&amp;C8&amp;D8&amp;E8</f>
        <v>A328011</v>
      </c>
      <c r="B8" s="244" t="s">
        <v>46</v>
      </c>
      <c r="C8" s="245" t="n">
        <v>3</v>
      </c>
      <c r="D8" s="245" t="n">
        <v>280</v>
      </c>
      <c r="E8" s="245" t="n">
        <v>11</v>
      </c>
      <c r="F8" s="276" t="n">
        <v>5</v>
      </c>
    </row>
    <row r="9" customFormat="false" ht="13.5" hidden="false" customHeight="false" outlineLevel="0" collapsed="false">
      <c r="A9" s="0" t="str">
        <f aca="false">B9&amp;C9&amp;D9&amp;E9</f>
        <v>A322012</v>
      </c>
      <c r="B9" s="252" t="s">
        <v>46</v>
      </c>
      <c r="C9" s="253" t="n">
        <v>3</v>
      </c>
      <c r="D9" s="253" t="n">
        <v>220</v>
      </c>
      <c r="E9" s="253" t="n">
        <v>12</v>
      </c>
      <c r="F9" s="277" t="n">
        <v>4</v>
      </c>
    </row>
    <row r="10" customFormat="false" ht="13.5" hidden="false" customHeight="false" outlineLevel="0" collapsed="false">
      <c r="A10" s="0" t="str">
        <f aca="false">B10&amp;C10&amp;D10&amp;E10</f>
        <v>A323012</v>
      </c>
      <c r="B10" s="241" t="s">
        <v>46</v>
      </c>
      <c r="C10" s="242" t="n">
        <v>3</v>
      </c>
      <c r="D10" s="242" t="n">
        <v>230</v>
      </c>
      <c r="E10" s="242" t="n">
        <v>12</v>
      </c>
      <c r="F10" s="275" t="n">
        <v>4</v>
      </c>
    </row>
    <row r="11" customFormat="false" ht="13.5" hidden="false" customHeight="false" outlineLevel="0" collapsed="false">
      <c r="A11" s="0" t="str">
        <f aca="false">B11&amp;C11&amp;D11&amp;E11</f>
        <v>A324012</v>
      </c>
      <c r="B11" s="244" t="s">
        <v>46</v>
      </c>
      <c r="C11" s="245" t="n">
        <v>3</v>
      </c>
      <c r="D11" s="245" t="n">
        <v>240</v>
      </c>
      <c r="E11" s="245" t="n">
        <v>12</v>
      </c>
      <c r="F11" s="247" t="n">
        <v>4</v>
      </c>
    </row>
    <row r="12" customFormat="false" ht="13.5" hidden="false" customHeight="false" outlineLevel="0" collapsed="false">
      <c r="A12" s="0" t="str">
        <f aca="false">B12&amp;C12&amp;D12&amp;E12</f>
        <v>A325012</v>
      </c>
      <c r="B12" s="244" t="s">
        <v>46</v>
      </c>
      <c r="C12" s="245" t="n">
        <v>3</v>
      </c>
      <c r="D12" s="245" t="n">
        <v>250</v>
      </c>
      <c r="E12" s="245" t="n">
        <v>12</v>
      </c>
      <c r="F12" s="248" t="n">
        <v>5</v>
      </c>
    </row>
    <row r="13" customFormat="false" ht="13.5" hidden="false" customHeight="false" outlineLevel="0" collapsed="false">
      <c r="A13" s="0" t="str">
        <f aca="false">B13&amp;C13&amp;D13&amp;E13</f>
        <v>A326012</v>
      </c>
      <c r="B13" s="244" t="s">
        <v>46</v>
      </c>
      <c r="C13" s="245" t="n">
        <v>3</v>
      </c>
      <c r="D13" s="245" t="n">
        <v>260</v>
      </c>
      <c r="E13" s="245" t="n">
        <v>12</v>
      </c>
      <c r="F13" s="248" t="n">
        <v>5</v>
      </c>
    </row>
    <row r="14" customFormat="false" ht="13.5" hidden="false" customHeight="false" outlineLevel="0" collapsed="false">
      <c r="A14" s="0" t="str">
        <f aca="false">B14&amp;C14&amp;D14&amp;E14</f>
        <v>A327012</v>
      </c>
      <c r="B14" s="244" t="s">
        <v>46</v>
      </c>
      <c r="C14" s="245" t="n">
        <v>3</v>
      </c>
      <c r="D14" s="245" t="n">
        <v>270</v>
      </c>
      <c r="E14" s="245" t="n">
        <v>12</v>
      </c>
      <c r="F14" s="248" t="n">
        <v>5</v>
      </c>
    </row>
    <row r="15" customFormat="false" ht="13.5" hidden="false" customHeight="false" outlineLevel="0" collapsed="false">
      <c r="A15" s="0" t="str">
        <f aca="false">B15&amp;C15&amp;D15&amp;E15</f>
        <v>A328012</v>
      </c>
      <c r="B15" s="244" t="s">
        <v>46</v>
      </c>
      <c r="C15" s="245" t="n">
        <v>3</v>
      </c>
      <c r="D15" s="245" t="n">
        <v>280</v>
      </c>
      <c r="E15" s="245" t="n">
        <v>12</v>
      </c>
      <c r="F15" s="276" t="n">
        <v>5</v>
      </c>
    </row>
    <row r="16" customFormat="false" ht="13.5" hidden="false" customHeight="false" outlineLevel="0" collapsed="false">
      <c r="A16" s="0" t="str">
        <f aca="false">B16&amp;C16&amp;D16&amp;E16</f>
        <v>A322013</v>
      </c>
      <c r="B16" s="252" t="s">
        <v>46</v>
      </c>
      <c r="C16" s="253" t="n">
        <v>3</v>
      </c>
      <c r="D16" s="253" t="n">
        <v>220</v>
      </c>
      <c r="E16" s="253" t="n">
        <v>13</v>
      </c>
      <c r="F16" s="277" t="n">
        <v>4</v>
      </c>
    </row>
    <row r="17" customFormat="false" ht="13.5" hidden="false" customHeight="false" outlineLevel="0" collapsed="false">
      <c r="A17" s="0" t="str">
        <f aca="false">B17&amp;C17&amp;D17&amp;E17</f>
        <v>A323013</v>
      </c>
      <c r="B17" s="241" t="s">
        <v>46</v>
      </c>
      <c r="C17" s="242" t="n">
        <v>3</v>
      </c>
      <c r="D17" s="242" t="n">
        <v>230</v>
      </c>
      <c r="E17" s="242" t="n">
        <v>13</v>
      </c>
      <c r="F17" s="275" t="n">
        <v>4</v>
      </c>
    </row>
    <row r="18" customFormat="false" ht="13.5" hidden="false" customHeight="false" outlineLevel="0" collapsed="false">
      <c r="A18" s="0" t="str">
        <f aca="false">B18&amp;C18&amp;D18&amp;E18</f>
        <v>A324013</v>
      </c>
      <c r="B18" s="244" t="s">
        <v>46</v>
      </c>
      <c r="C18" s="245" t="n">
        <v>3</v>
      </c>
      <c r="D18" s="245" t="n">
        <v>240</v>
      </c>
      <c r="E18" s="245" t="n">
        <v>13</v>
      </c>
      <c r="F18" s="247" t="n">
        <v>4</v>
      </c>
    </row>
    <row r="19" customFormat="false" ht="13.5" hidden="false" customHeight="false" outlineLevel="0" collapsed="false">
      <c r="A19" s="0" t="str">
        <f aca="false">B19&amp;C19&amp;D19&amp;E19</f>
        <v>A325013</v>
      </c>
      <c r="B19" s="244" t="s">
        <v>46</v>
      </c>
      <c r="C19" s="245" t="n">
        <v>3</v>
      </c>
      <c r="D19" s="245" t="n">
        <v>250</v>
      </c>
      <c r="E19" s="245" t="n">
        <v>13</v>
      </c>
      <c r="F19" s="248" t="n">
        <v>5</v>
      </c>
    </row>
    <row r="20" customFormat="false" ht="13.5" hidden="false" customHeight="false" outlineLevel="0" collapsed="false">
      <c r="A20" s="0" t="str">
        <f aca="false">B20&amp;C20&amp;D20&amp;E20</f>
        <v>A326013</v>
      </c>
      <c r="B20" s="244" t="s">
        <v>46</v>
      </c>
      <c r="C20" s="245" t="n">
        <v>3</v>
      </c>
      <c r="D20" s="245" t="n">
        <v>260</v>
      </c>
      <c r="E20" s="245" t="n">
        <v>13</v>
      </c>
      <c r="F20" s="248" t="n">
        <v>5</v>
      </c>
    </row>
    <row r="21" customFormat="false" ht="13.5" hidden="false" customHeight="false" outlineLevel="0" collapsed="false">
      <c r="A21" s="0" t="str">
        <f aca="false">B21&amp;C21&amp;D21&amp;E21</f>
        <v>A327013</v>
      </c>
      <c r="B21" s="244" t="s">
        <v>46</v>
      </c>
      <c r="C21" s="245" t="n">
        <v>3</v>
      </c>
      <c r="D21" s="245" t="n">
        <v>270</v>
      </c>
      <c r="E21" s="245" t="n">
        <v>13</v>
      </c>
      <c r="F21" s="248" t="n">
        <v>5</v>
      </c>
    </row>
    <row r="22" customFormat="false" ht="13.5" hidden="false" customHeight="false" outlineLevel="0" collapsed="false">
      <c r="A22" s="0" t="str">
        <f aca="false">B22&amp;C22&amp;D22&amp;E22</f>
        <v>A328013</v>
      </c>
      <c r="B22" s="244" t="s">
        <v>46</v>
      </c>
      <c r="C22" s="245" t="n">
        <v>3</v>
      </c>
      <c r="D22" s="245" t="n">
        <v>280</v>
      </c>
      <c r="E22" s="245" t="n">
        <v>13</v>
      </c>
      <c r="F22" s="276" t="n">
        <v>5</v>
      </c>
    </row>
    <row r="23" customFormat="false" ht="13.5" hidden="false" customHeight="false" outlineLevel="0" collapsed="false">
      <c r="A23" s="0" t="str">
        <f aca="false">B23&amp;C23&amp;D23&amp;E23</f>
        <v>A322016</v>
      </c>
      <c r="B23" s="252" t="s">
        <v>46</v>
      </c>
      <c r="C23" s="253" t="n">
        <v>3</v>
      </c>
      <c r="D23" s="253" t="n">
        <v>220</v>
      </c>
      <c r="E23" s="253" t="n">
        <v>16</v>
      </c>
      <c r="F23" s="277" t="n">
        <v>4</v>
      </c>
    </row>
    <row r="24" customFormat="false" ht="13.5" hidden="false" customHeight="false" outlineLevel="0" collapsed="false">
      <c r="A24" s="0" t="str">
        <f aca="false">B24&amp;C24&amp;D24&amp;E24</f>
        <v>A323016</v>
      </c>
      <c r="B24" s="241" t="s">
        <v>46</v>
      </c>
      <c r="C24" s="242" t="n">
        <v>3</v>
      </c>
      <c r="D24" s="242" t="n">
        <v>230</v>
      </c>
      <c r="E24" s="242" t="n">
        <v>16</v>
      </c>
      <c r="F24" s="275" t="n">
        <v>4</v>
      </c>
    </row>
    <row r="25" customFormat="false" ht="13.5" hidden="false" customHeight="false" outlineLevel="0" collapsed="false">
      <c r="A25" s="0" t="str">
        <f aca="false">B25&amp;C25&amp;D25&amp;E25</f>
        <v>A324016</v>
      </c>
      <c r="B25" s="244" t="s">
        <v>46</v>
      </c>
      <c r="C25" s="245" t="n">
        <v>3</v>
      </c>
      <c r="D25" s="245" t="n">
        <v>240</v>
      </c>
      <c r="E25" s="245" t="n">
        <v>16</v>
      </c>
      <c r="F25" s="247" t="n">
        <v>4</v>
      </c>
    </row>
    <row r="26" customFormat="false" ht="13.5" hidden="false" customHeight="false" outlineLevel="0" collapsed="false">
      <c r="A26" s="0" t="str">
        <f aca="false">B26&amp;C26&amp;D26&amp;E26</f>
        <v>A325016</v>
      </c>
      <c r="B26" s="244" t="s">
        <v>46</v>
      </c>
      <c r="C26" s="245" t="n">
        <v>3</v>
      </c>
      <c r="D26" s="245" t="n">
        <v>250</v>
      </c>
      <c r="E26" s="245" t="n">
        <v>16</v>
      </c>
      <c r="F26" s="248" t="n">
        <v>5</v>
      </c>
    </row>
    <row r="27" customFormat="false" ht="13.5" hidden="false" customHeight="false" outlineLevel="0" collapsed="false">
      <c r="A27" s="0" t="str">
        <f aca="false">B27&amp;C27&amp;D27&amp;E27</f>
        <v>A326016</v>
      </c>
      <c r="B27" s="244" t="s">
        <v>46</v>
      </c>
      <c r="C27" s="245" t="n">
        <v>3</v>
      </c>
      <c r="D27" s="245" t="n">
        <v>260</v>
      </c>
      <c r="E27" s="245" t="n">
        <v>16</v>
      </c>
      <c r="F27" s="248" t="n">
        <v>5</v>
      </c>
    </row>
    <row r="28" customFormat="false" ht="13.5" hidden="false" customHeight="false" outlineLevel="0" collapsed="false">
      <c r="A28" s="0" t="str">
        <f aca="false">B28&amp;C28&amp;D28&amp;E28</f>
        <v>A327016</v>
      </c>
      <c r="B28" s="244" t="s">
        <v>46</v>
      </c>
      <c r="C28" s="245" t="n">
        <v>3</v>
      </c>
      <c r="D28" s="245" t="n">
        <v>270</v>
      </c>
      <c r="E28" s="245" t="n">
        <v>16</v>
      </c>
      <c r="F28" s="248" t="n">
        <v>5</v>
      </c>
    </row>
    <row r="29" customFormat="false" ht="13.5" hidden="false" customHeight="false" outlineLevel="0" collapsed="false">
      <c r="A29" s="0" t="str">
        <f aca="false">B29&amp;C29&amp;D29&amp;E29</f>
        <v>A328016</v>
      </c>
      <c r="B29" s="244" t="s">
        <v>46</v>
      </c>
      <c r="C29" s="245" t="n">
        <v>3</v>
      </c>
      <c r="D29" s="245" t="n">
        <v>280</v>
      </c>
      <c r="E29" s="245" t="n">
        <v>16</v>
      </c>
      <c r="F29" s="276" t="n">
        <v>5</v>
      </c>
    </row>
    <row r="30" customFormat="false" ht="13.5" hidden="false" customHeight="false" outlineLevel="0" collapsed="false">
      <c r="A30" s="0" t="str">
        <f aca="false">B30&amp;C30&amp;D30&amp;E30</f>
        <v>A322021</v>
      </c>
      <c r="B30" s="252" t="s">
        <v>46</v>
      </c>
      <c r="C30" s="253" t="n">
        <v>3</v>
      </c>
      <c r="D30" s="253" t="n">
        <v>220</v>
      </c>
      <c r="E30" s="253" t="n">
        <v>21</v>
      </c>
      <c r="F30" s="254" t="n">
        <v>3</v>
      </c>
    </row>
    <row r="31" customFormat="false" ht="13.5" hidden="false" customHeight="false" outlineLevel="0" collapsed="false">
      <c r="A31" s="0" t="str">
        <f aca="false">B31&amp;C31&amp;D31&amp;E31</f>
        <v>A323021</v>
      </c>
      <c r="B31" s="241" t="s">
        <v>46</v>
      </c>
      <c r="C31" s="242" t="n">
        <v>3</v>
      </c>
      <c r="D31" s="242" t="n">
        <v>230</v>
      </c>
      <c r="E31" s="242" t="n">
        <v>21</v>
      </c>
      <c r="F31" s="275" t="n">
        <v>4</v>
      </c>
    </row>
    <row r="32" customFormat="false" ht="13.5" hidden="false" customHeight="false" outlineLevel="0" collapsed="false">
      <c r="A32" s="0" t="str">
        <f aca="false">B32&amp;C32&amp;D32&amp;E32</f>
        <v>A324021</v>
      </c>
      <c r="B32" s="244" t="s">
        <v>46</v>
      </c>
      <c r="C32" s="245" t="n">
        <v>3</v>
      </c>
      <c r="D32" s="245" t="n">
        <v>240</v>
      </c>
      <c r="E32" s="245" t="n">
        <v>21</v>
      </c>
      <c r="F32" s="247" t="n">
        <v>4</v>
      </c>
    </row>
    <row r="33" customFormat="false" ht="13.5" hidden="false" customHeight="false" outlineLevel="0" collapsed="false">
      <c r="A33" s="0" t="str">
        <f aca="false">B33&amp;C33&amp;D33&amp;E33</f>
        <v>A325021</v>
      </c>
      <c r="B33" s="244" t="s">
        <v>46</v>
      </c>
      <c r="C33" s="245" t="n">
        <v>3</v>
      </c>
      <c r="D33" s="245" t="n">
        <v>250</v>
      </c>
      <c r="E33" s="245" t="n">
        <v>21</v>
      </c>
      <c r="F33" s="247" t="n">
        <v>4</v>
      </c>
    </row>
    <row r="34" customFormat="false" ht="13.5" hidden="false" customHeight="false" outlineLevel="0" collapsed="false">
      <c r="A34" s="0" t="str">
        <f aca="false">B34&amp;C34&amp;D34&amp;E34</f>
        <v>A326021</v>
      </c>
      <c r="B34" s="244" t="s">
        <v>46</v>
      </c>
      <c r="C34" s="245" t="n">
        <v>3</v>
      </c>
      <c r="D34" s="245" t="n">
        <v>260</v>
      </c>
      <c r="E34" s="245" t="n">
        <v>21</v>
      </c>
      <c r="F34" s="248" t="n">
        <v>5</v>
      </c>
    </row>
    <row r="35" customFormat="false" ht="13.5" hidden="false" customHeight="false" outlineLevel="0" collapsed="false">
      <c r="A35" s="0" t="str">
        <f aca="false">B35&amp;C35&amp;D35&amp;E35</f>
        <v>A327021</v>
      </c>
      <c r="B35" s="244" t="s">
        <v>46</v>
      </c>
      <c r="C35" s="245" t="n">
        <v>3</v>
      </c>
      <c r="D35" s="245" t="n">
        <v>270</v>
      </c>
      <c r="E35" s="245" t="n">
        <v>21</v>
      </c>
      <c r="F35" s="248" t="n">
        <v>5</v>
      </c>
    </row>
    <row r="36" customFormat="false" ht="13.5" hidden="false" customHeight="false" outlineLevel="0" collapsed="false">
      <c r="A36" s="0" t="str">
        <f aca="false">B36&amp;C36&amp;D36&amp;E36</f>
        <v>A328021</v>
      </c>
      <c r="B36" s="244" t="s">
        <v>46</v>
      </c>
      <c r="C36" s="245" t="n">
        <v>3</v>
      </c>
      <c r="D36" s="245" t="n">
        <v>280</v>
      </c>
      <c r="E36" s="245" t="n">
        <v>21</v>
      </c>
      <c r="F36" s="276" t="n">
        <v>5</v>
      </c>
    </row>
    <row r="37" customFormat="false" ht="13.5" hidden="false" customHeight="false" outlineLevel="0" collapsed="false">
      <c r="A37" s="261" t="str">
        <f aca="false">B37&amp;C37&amp;D37&amp;E37</f>
        <v>A322026</v>
      </c>
      <c r="B37" s="252" t="s">
        <v>46</v>
      </c>
      <c r="C37" s="253" t="n">
        <v>3</v>
      </c>
      <c r="D37" s="253" t="n">
        <v>220</v>
      </c>
      <c r="E37" s="253" t="n">
        <v>26</v>
      </c>
      <c r="F37" s="254" t="n">
        <v>3</v>
      </c>
    </row>
    <row r="38" customFormat="false" ht="13.5" hidden="false" customHeight="false" outlineLevel="0" collapsed="false">
      <c r="A38" s="261" t="str">
        <f aca="false">B38&amp;C38&amp;D38&amp;E38</f>
        <v>A323026</v>
      </c>
      <c r="B38" s="241" t="s">
        <v>46</v>
      </c>
      <c r="C38" s="242" t="n">
        <v>3</v>
      </c>
      <c r="D38" s="242" t="n">
        <v>230</v>
      </c>
      <c r="E38" s="242" t="n">
        <v>26</v>
      </c>
      <c r="F38" s="243" t="n">
        <v>3</v>
      </c>
    </row>
    <row r="39" customFormat="false" ht="13.5" hidden="false" customHeight="false" outlineLevel="0" collapsed="false">
      <c r="A39" s="261" t="str">
        <f aca="false">B39&amp;C39&amp;D39&amp;E39</f>
        <v>A324026</v>
      </c>
      <c r="B39" s="244" t="s">
        <v>46</v>
      </c>
      <c r="C39" s="245" t="n">
        <v>3</v>
      </c>
      <c r="D39" s="245" t="n">
        <v>240</v>
      </c>
      <c r="E39" s="245" t="n">
        <v>26</v>
      </c>
      <c r="F39" s="247" t="n">
        <v>4</v>
      </c>
    </row>
    <row r="40" customFormat="false" ht="13.5" hidden="false" customHeight="false" outlineLevel="0" collapsed="false">
      <c r="A40" s="261" t="str">
        <f aca="false">B40&amp;C40&amp;D40&amp;E40</f>
        <v>A325026</v>
      </c>
      <c r="B40" s="244" t="s">
        <v>46</v>
      </c>
      <c r="C40" s="245" t="n">
        <v>3</v>
      </c>
      <c r="D40" s="245" t="n">
        <v>250</v>
      </c>
      <c r="E40" s="245" t="n">
        <v>26</v>
      </c>
      <c r="F40" s="247" t="n">
        <v>4</v>
      </c>
    </row>
    <row r="41" customFormat="false" ht="13.5" hidden="false" customHeight="false" outlineLevel="0" collapsed="false">
      <c r="A41" s="261" t="str">
        <f aca="false">B41&amp;C41&amp;D41&amp;E41</f>
        <v>A326026</v>
      </c>
      <c r="B41" s="244" t="s">
        <v>46</v>
      </c>
      <c r="C41" s="245" t="n">
        <v>3</v>
      </c>
      <c r="D41" s="245" t="n">
        <v>260</v>
      </c>
      <c r="E41" s="245" t="n">
        <v>26</v>
      </c>
      <c r="F41" s="247" t="n">
        <v>4</v>
      </c>
    </row>
    <row r="42" customFormat="false" ht="13.5" hidden="false" customHeight="false" outlineLevel="0" collapsed="false">
      <c r="A42" s="261" t="str">
        <f aca="false">B42&amp;C42&amp;D42&amp;E42</f>
        <v>A327026</v>
      </c>
      <c r="B42" s="244" t="s">
        <v>46</v>
      </c>
      <c r="C42" s="245" t="n">
        <v>3</v>
      </c>
      <c r="D42" s="245" t="n">
        <v>270</v>
      </c>
      <c r="E42" s="245" t="n">
        <v>26</v>
      </c>
      <c r="F42" s="248" t="n">
        <v>5</v>
      </c>
    </row>
    <row r="43" customFormat="false" ht="14.25" hidden="false" customHeight="false" outlineLevel="0" collapsed="false">
      <c r="A43" s="239" t="str">
        <f aca="false">B43&amp;C43&amp;D43&amp;E43</f>
        <v>A328026</v>
      </c>
      <c r="B43" s="258" t="s">
        <v>46</v>
      </c>
      <c r="C43" s="259" t="n">
        <v>3</v>
      </c>
      <c r="D43" s="259" t="n">
        <v>280</v>
      </c>
      <c r="E43" s="259" t="n">
        <v>26</v>
      </c>
      <c r="F43" s="278" t="n">
        <v>5</v>
      </c>
    </row>
    <row r="44" customFormat="false" ht="14.25" hidden="false" customHeight="false" outlineLevel="0" collapsed="false">
      <c r="A44" s="0" t="str">
        <f aca="false">B44&amp;C44&amp;D44&amp;E44</f>
        <v>A222011</v>
      </c>
      <c r="B44" s="252" t="s">
        <v>46</v>
      </c>
      <c r="C44" s="253" t="n">
        <v>2</v>
      </c>
      <c r="D44" s="253" t="n">
        <v>220</v>
      </c>
      <c r="E44" s="253" t="n">
        <v>11</v>
      </c>
      <c r="F44" s="277" t="n">
        <v>4</v>
      </c>
    </row>
    <row r="45" customFormat="false" ht="13.5" hidden="false" customHeight="false" outlineLevel="0" collapsed="false">
      <c r="A45" s="0" t="str">
        <f aca="false">B45&amp;C45&amp;D45&amp;E45</f>
        <v>A223011</v>
      </c>
      <c r="B45" s="241" t="s">
        <v>46</v>
      </c>
      <c r="C45" s="242" t="n">
        <v>2</v>
      </c>
      <c r="D45" s="242" t="n">
        <v>230</v>
      </c>
      <c r="E45" s="242" t="n">
        <v>11</v>
      </c>
      <c r="F45" s="275" t="n">
        <v>4</v>
      </c>
    </row>
    <row r="46" customFormat="false" ht="13.5" hidden="false" customHeight="false" outlineLevel="0" collapsed="false">
      <c r="A46" s="0" t="str">
        <f aca="false">B46&amp;C46&amp;D46&amp;E46</f>
        <v>A224011</v>
      </c>
      <c r="B46" s="244" t="s">
        <v>46</v>
      </c>
      <c r="C46" s="245" t="n">
        <v>2</v>
      </c>
      <c r="D46" s="245" t="n">
        <v>240</v>
      </c>
      <c r="E46" s="245" t="n">
        <v>11</v>
      </c>
      <c r="F46" s="247" t="n">
        <v>4</v>
      </c>
    </row>
    <row r="47" customFormat="false" ht="13.5" hidden="false" customHeight="false" outlineLevel="0" collapsed="false">
      <c r="A47" s="0" t="str">
        <f aca="false">B47&amp;C47&amp;D47&amp;E47</f>
        <v>A225011</v>
      </c>
      <c r="B47" s="244" t="s">
        <v>46</v>
      </c>
      <c r="C47" s="245" t="n">
        <v>2</v>
      </c>
      <c r="D47" s="245" t="n">
        <v>250</v>
      </c>
      <c r="E47" s="245" t="n">
        <v>11</v>
      </c>
      <c r="F47" s="248" t="n">
        <v>5</v>
      </c>
    </row>
    <row r="48" customFormat="false" ht="13.5" hidden="false" customHeight="false" outlineLevel="0" collapsed="false">
      <c r="A48" s="0" t="str">
        <f aca="false">B48&amp;C48&amp;D48&amp;E48</f>
        <v>A226011</v>
      </c>
      <c r="B48" s="244" t="s">
        <v>46</v>
      </c>
      <c r="C48" s="245" t="n">
        <v>2</v>
      </c>
      <c r="D48" s="245" t="n">
        <v>260</v>
      </c>
      <c r="E48" s="245" t="n">
        <v>11</v>
      </c>
      <c r="F48" s="248" t="n">
        <v>5</v>
      </c>
    </row>
    <row r="49" customFormat="false" ht="13.5" hidden="false" customHeight="false" outlineLevel="0" collapsed="false">
      <c r="A49" s="0" t="str">
        <f aca="false">B49&amp;C49&amp;D49&amp;E49</f>
        <v>A227011</v>
      </c>
      <c r="B49" s="244" t="s">
        <v>46</v>
      </c>
      <c r="C49" s="245" t="n">
        <v>2</v>
      </c>
      <c r="D49" s="245" t="n">
        <v>270</v>
      </c>
      <c r="E49" s="245" t="n">
        <v>11</v>
      </c>
      <c r="F49" s="248" t="n">
        <v>5</v>
      </c>
    </row>
    <row r="50" customFormat="false" ht="13.5" hidden="false" customHeight="false" outlineLevel="0" collapsed="false">
      <c r="A50" s="0" t="str">
        <f aca="false">B50&amp;C50&amp;D50&amp;E50</f>
        <v>A228011</v>
      </c>
      <c r="B50" s="244" t="s">
        <v>46</v>
      </c>
      <c r="C50" s="245" t="n">
        <v>2</v>
      </c>
      <c r="D50" s="245" t="n">
        <v>280</v>
      </c>
      <c r="E50" s="245" t="n">
        <v>11</v>
      </c>
      <c r="F50" s="276" t="n">
        <v>5</v>
      </c>
    </row>
    <row r="51" customFormat="false" ht="13.5" hidden="false" customHeight="false" outlineLevel="0" collapsed="false">
      <c r="A51" s="0" t="str">
        <f aca="false">B51&amp;C51&amp;D51&amp;E51</f>
        <v>A222012</v>
      </c>
      <c r="B51" s="252" t="s">
        <v>46</v>
      </c>
      <c r="C51" s="253" t="n">
        <v>2</v>
      </c>
      <c r="D51" s="253" t="n">
        <v>220</v>
      </c>
      <c r="E51" s="253" t="n">
        <v>12</v>
      </c>
      <c r="F51" s="254" t="n">
        <v>3</v>
      </c>
    </row>
    <row r="52" customFormat="false" ht="13.5" hidden="false" customHeight="false" outlineLevel="0" collapsed="false">
      <c r="A52" s="0" t="str">
        <f aca="false">B52&amp;C52&amp;D52&amp;E52</f>
        <v>A223012</v>
      </c>
      <c r="B52" s="241" t="s">
        <v>46</v>
      </c>
      <c r="C52" s="242" t="n">
        <v>2</v>
      </c>
      <c r="D52" s="242" t="n">
        <v>230</v>
      </c>
      <c r="E52" s="242" t="n">
        <v>12</v>
      </c>
      <c r="F52" s="275" t="n">
        <v>4</v>
      </c>
    </row>
    <row r="53" customFormat="false" ht="13.5" hidden="false" customHeight="false" outlineLevel="0" collapsed="false">
      <c r="A53" s="0" t="str">
        <f aca="false">B53&amp;C53&amp;D53&amp;E53</f>
        <v>A224012</v>
      </c>
      <c r="B53" s="244" t="s">
        <v>46</v>
      </c>
      <c r="C53" s="245" t="n">
        <v>2</v>
      </c>
      <c r="D53" s="245" t="n">
        <v>240</v>
      </c>
      <c r="E53" s="245" t="n">
        <v>12</v>
      </c>
      <c r="F53" s="247" t="n">
        <v>4</v>
      </c>
    </row>
    <row r="54" customFormat="false" ht="13.5" hidden="false" customHeight="false" outlineLevel="0" collapsed="false">
      <c r="A54" s="0" t="str">
        <f aca="false">B54&amp;C54&amp;D54&amp;E54</f>
        <v>A225012</v>
      </c>
      <c r="B54" s="244" t="s">
        <v>46</v>
      </c>
      <c r="C54" s="245" t="n">
        <v>2</v>
      </c>
      <c r="D54" s="245" t="n">
        <v>250</v>
      </c>
      <c r="E54" s="245" t="n">
        <v>12</v>
      </c>
      <c r="F54" s="247" t="n">
        <v>4</v>
      </c>
    </row>
    <row r="55" customFormat="false" ht="13.5" hidden="false" customHeight="false" outlineLevel="0" collapsed="false">
      <c r="A55" s="0" t="str">
        <f aca="false">B55&amp;C55&amp;D55&amp;E55</f>
        <v>A226012</v>
      </c>
      <c r="B55" s="244" t="s">
        <v>46</v>
      </c>
      <c r="C55" s="245" t="n">
        <v>2</v>
      </c>
      <c r="D55" s="245" t="n">
        <v>260</v>
      </c>
      <c r="E55" s="245" t="n">
        <v>12</v>
      </c>
      <c r="F55" s="248" t="n">
        <v>5</v>
      </c>
    </row>
    <row r="56" customFormat="false" ht="13.5" hidden="false" customHeight="false" outlineLevel="0" collapsed="false">
      <c r="A56" s="0" t="str">
        <f aca="false">B56&amp;C56&amp;D56&amp;E56</f>
        <v>A227012</v>
      </c>
      <c r="B56" s="244" t="s">
        <v>46</v>
      </c>
      <c r="C56" s="245" t="n">
        <v>2</v>
      </c>
      <c r="D56" s="245" t="n">
        <v>270</v>
      </c>
      <c r="E56" s="245" t="n">
        <v>12</v>
      </c>
      <c r="F56" s="248" t="n">
        <v>5</v>
      </c>
    </row>
    <row r="57" customFormat="false" ht="13.5" hidden="false" customHeight="false" outlineLevel="0" collapsed="false">
      <c r="A57" s="0" t="str">
        <f aca="false">B57&amp;C57&amp;D57&amp;E57</f>
        <v>A228012</v>
      </c>
      <c r="B57" s="244" t="s">
        <v>46</v>
      </c>
      <c r="C57" s="245" t="n">
        <v>2</v>
      </c>
      <c r="D57" s="245" t="n">
        <v>280</v>
      </c>
      <c r="E57" s="245" t="n">
        <v>12</v>
      </c>
      <c r="F57" s="276" t="n">
        <v>5</v>
      </c>
    </row>
    <row r="58" customFormat="false" ht="13.5" hidden="false" customHeight="false" outlineLevel="0" collapsed="false">
      <c r="A58" s="0" t="str">
        <f aca="false">B58&amp;C58&amp;D58&amp;E58</f>
        <v>A222013</v>
      </c>
      <c r="B58" s="252" t="s">
        <v>46</v>
      </c>
      <c r="C58" s="253" t="n">
        <v>2</v>
      </c>
      <c r="D58" s="253" t="n">
        <v>220</v>
      </c>
      <c r="E58" s="253" t="n">
        <v>13</v>
      </c>
      <c r="F58" s="254" t="n">
        <v>3</v>
      </c>
    </row>
    <row r="59" customFormat="false" ht="13.5" hidden="false" customHeight="false" outlineLevel="0" collapsed="false">
      <c r="A59" s="0" t="str">
        <f aca="false">B59&amp;C59&amp;D59&amp;E59</f>
        <v>A223013</v>
      </c>
      <c r="B59" s="241" t="s">
        <v>46</v>
      </c>
      <c r="C59" s="242" t="n">
        <v>2</v>
      </c>
      <c r="D59" s="242" t="n">
        <v>230</v>
      </c>
      <c r="E59" s="242" t="n">
        <v>13</v>
      </c>
      <c r="F59" s="275" t="n">
        <v>4</v>
      </c>
    </row>
    <row r="60" customFormat="false" ht="13.5" hidden="false" customHeight="false" outlineLevel="0" collapsed="false">
      <c r="A60" s="0" t="str">
        <f aca="false">B60&amp;C60&amp;D60&amp;E60</f>
        <v>A224013</v>
      </c>
      <c r="B60" s="244" t="s">
        <v>46</v>
      </c>
      <c r="C60" s="245" t="n">
        <v>2</v>
      </c>
      <c r="D60" s="245" t="n">
        <v>240</v>
      </c>
      <c r="E60" s="245" t="n">
        <v>13</v>
      </c>
      <c r="F60" s="247" t="n">
        <v>4</v>
      </c>
    </row>
    <row r="61" customFormat="false" ht="13.5" hidden="false" customHeight="false" outlineLevel="0" collapsed="false">
      <c r="A61" s="0" t="str">
        <f aca="false">B61&amp;C61&amp;D61&amp;E61</f>
        <v>A225013</v>
      </c>
      <c r="B61" s="244" t="s">
        <v>46</v>
      </c>
      <c r="C61" s="245" t="n">
        <v>2</v>
      </c>
      <c r="D61" s="245" t="n">
        <v>250</v>
      </c>
      <c r="E61" s="245" t="n">
        <v>13</v>
      </c>
      <c r="F61" s="247" t="n">
        <v>4</v>
      </c>
    </row>
    <row r="62" customFormat="false" ht="13.5" hidden="false" customHeight="false" outlineLevel="0" collapsed="false">
      <c r="A62" s="0" t="str">
        <f aca="false">B62&amp;C62&amp;D62&amp;E62</f>
        <v>A226013</v>
      </c>
      <c r="B62" s="244" t="s">
        <v>46</v>
      </c>
      <c r="C62" s="245" t="n">
        <v>2</v>
      </c>
      <c r="D62" s="245" t="n">
        <v>260</v>
      </c>
      <c r="E62" s="245" t="n">
        <v>13</v>
      </c>
      <c r="F62" s="248" t="n">
        <v>5</v>
      </c>
    </row>
    <row r="63" customFormat="false" ht="13.5" hidden="false" customHeight="false" outlineLevel="0" collapsed="false">
      <c r="A63" s="0" t="str">
        <f aca="false">B63&amp;C63&amp;D63&amp;E63</f>
        <v>A227013</v>
      </c>
      <c r="B63" s="244" t="s">
        <v>46</v>
      </c>
      <c r="C63" s="245" t="n">
        <v>2</v>
      </c>
      <c r="D63" s="245" t="n">
        <v>270</v>
      </c>
      <c r="E63" s="245" t="n">
        <v>13</v>
      </c>
      <c r="F63" s="248" t="n">
        <v>5</v>
      </c>
    </row>
    <row r="64" customFormat="false" ht="13.5" hidden="false" customHeight="false" outlineLevel="0" collapsed="false">
      <c r="A64" s="0" t="str">
        <f aca="false">B64&amp;C64&amp;D64&amp;E64</f>
        <v>A228013</v>
      </c>
      <c r="B64" s="244" t="s">
        <v>46</v>
      </c>
      <c r="C64" s="245" t="n">
        <v>2</v>
      </c>
      <c r="D64" s="245" t="n">
        <v>280</v>
      </c>
      <c r="E64" s="245" t="n">
        <v>13</v>
      </c>
      <c r="F64" s="276" t="n">
        <v>5</v>
      </c>
    </row>
    <row r="65" customFormat="false" ht="13.5" hidden="false" customHeight="false" outlineLevel="0" collapsed="false">
      <c r="A65" s="0" t="str">
        <f aca="false">B65&amp;C65&amp;D65&amp;E65</f>
        <v>A222016</v>
      </c>
      <c r="B65" s="252" t="s">
        <v>46</v>
      </c>
      <c r="C65" s="253" t="n">
        <v>2</v>
      </c>
      <c r="D65" s="253" t="n">
        <v>220</v>
      </c>
      <c r="E65" s="253" t="n">
        <v>16</v>
      </c>
      <c r="F65" s="254" t="n">
        <v>3</v>
      </c>
    </row>
    <row r="66" customFormat="false" ht="13.5" hidden="false" customHeight="false" outlineLevel="0" collapsed="false">
      <c r="A66" s="0" t="str">
        <f aca="false">B66&amp;C66&amp;D66&amp;E66</f>
        <v>A223016</v>
      </c>
      <c r="B66" s="241" t="s">
        <v>46</v>
      </c>
      <c r="C66" s="242" t="n">
        <v>2</v>
      </c>
      <c r="D66" s="242" t="n">
        <v>230</v>
      </c>
      <c r="E66" s="242" t="n">
        <v>16</v>
      </c>
      <c r="F66" s="275" t="n">
        <v>4</v>
      </c>
    </row>
    <row r="67" customFormat="false" ht="13.5" hidden="false" customHeight="false" outlineLevel="0" collapsed="false">
      <c r="A67" s="0" t="str">
        <f aca="false">B67&amp;C67&amp;D67&amp;E67</f>
        <v>A224016</v>
      </c>
      <c r="B67" s="244" t="s">
        <v>46</v>
      </c>
      <c r="C67" s="245" t="n">
        <v>2</v>
      </c>
      <c r="D67" s="245" t="n">
        <v>240</v>
      </c>
      <c r="E67" s="245" t="n">
        <v>16</v>
      </c>
      <c r="F67" s="247" t="n">
        <v>4</v>
      </c>
    </row>
    <row r="68" customFormat="false" ht="13.5" hidden="false" customHeight="false" outlineLevel="0" collapsed="false">
      <c r="A68" s="0" t="str">
        <f aca="false">B68&amp;C68&amp;D68&amp;E68</f>
        <v>A225016</v>
      </c>
      <c r="B68" s="244" t="s">
        <v>46</v>
      </c>
      <c r="C68" s="245" t="n">
        <v>2</v>
      </c>
      <c r="D68" s="245" t="n">
        <v>250</v>
      </c>
      <c r="E68" s="245" t="n">
        <v>16</v>
      </c>
      <c r="F68" s="247" t="n">
        <v>4</v>
      </c>
    </row>
    <row r="69" customFormat="false" ht="13.5" hidden="false" customHeight="false" outlineLevel="0" collapsed="false">
      <c r="A69" s="0" t="str">
        <f aca="false">B69&amp;C69&amp;D69&amp;E69</f>
        <v>A226016</v>
      </c>
      <c r="B69" s="244" t="s">
        <v>46</v>
      </c>
      <c r="C69" s="245" t="n">
        <v>2</v>
      </c>
      <c r="D69" s="245" t="n">
        <v>260</v>
      </c>
      <c r="E69" s="245" t="n">
        <v>16</v>
      </c>
      <c r="F69" s="248" t="n">
        <v>5</v>
      </c>
    </row>
    <row r="70" customFormat="false" ht="13.5" hidden="false" customHeight="false" outlineLevel="0" collapsed="false">
      <c r="A70" s="0" t="str">
        <f aca="false">B70&amp;C70&amp;D70&amp;E70</f>
        <v>A227016</v>
      </c>
      <c r="B70" s="244" t="s">
        <v>46</v>
      </c>
      <c r="C70" s="245" t="n">
        <v>2</v>
      </c>
      <c r="D70" s="245" t="n">
        <v>270</v>
      </c>
      <c r="E70" s="245" t="n">
        <v>16</v>
      </c>
      <c r="F70" s="248" t="n">
        <v>5</v>
      </c>
    </row>
    <row r="71" customFormat="false" ht="13.5" hidden="false" customHeight="false" outlineLevel="0" collapsed="false">
      <c r="A71" s="0" t="str">
        <f aca="false">B71&amp;C71&amp;D71&amp;E71</f>
        <v>A228016</v>
      </c>
      <c r="B71" s="244" t="s">
        <v>46</v>
      </c>
      <c r="C71" s="245" t="n">
        <v>2</v>
      </c>
      <c r="D71" s="245" t="n">
        <v>280</v>
      </c>
      <c r="E71" s="245" t="n">
        <v>16</v>
      </c>
      <c r="F71" s="276" t="n">
        <v>5</v>
      </c>
    </row>
    <row r="72" customFormat="false" ht="13.5" hidden="false" customHeight="false" outlineLevel="0" collapsed="false">
      <c r="A72" s="0" t="str">
        <f aca="false">B72&amp;C72&amp;D72&amp;E72</f>
        <v>A222021</v>
      </c>
      <c r="B72" s="252" t="s">
        <v>46</v>
      </c>
      <c r="C72" s="253" t="n">
        <v>2</v>
      </c>
      <c r="D72" s="253" t="n">
        <v>220</v>
      </c>
      <c r="E72" s="253" t="n">
        <v>21</v>
      </c>
      <c r="F72" s="254" t="n">
        <v>3</v>
      </c>
    </row>
    <row r="73" customFormat="false" ht="13.5" hidden="false" customHeight="false" outlineLevel="0" collapsed="false">
      <c r="A73" s="0" t="str">
        <f aca="false">B73&amp;C73&amp;D73&amp;E73</f>
        <v>A223021</v>
      </c>
      <c r="B73" s="241" t="s">
        <v>46</v>
      </c>
      <c r="C73" s="242" t="n">
        <v>2</v>
      </c>
      <c r="D73" s="242" t="n">
        <v>230</v>
      </c>
      <c r="E73" s="242" t="n">
        <v>21</v>
      </c>
      <c r="F73" s="243" t="n">
        <v>3</v>
      </c>
    </row>
    <row r="74" customFormat="false" ht="13.5" hidden="false" customHeight="false" outlineLevel="0" collapsed="false">
      <c r="A74" s="0" t="str">
        <f aca="false">B74&amp;C74&amp;D74&amp;E74</f>
        <v>A224021</v>
      </c>
      <c r="B74" s="244" t="s">
        <v>46</v>
      </c>
      <c r="C74" s="245" t="n">
        <v>2</v>
      </c>
      <c r="D74" s="245" t="n">
        <v>240</v>
      </c>
      <c r="E74" s="245" t="n">
        <v>21</v>
      </c>
      <c r="F74" s="247" t="n">
        <v>4</v>
      </c>
    </row>
    <row r="75" customFormat="false" ht="13.5" hidden="false" customHeight="false" outlineLevel="0" collapsed="false">
      <c r="A75" s="0" t="str">
        <f aca="false">B75&amp;C75&amp;D75&amp;E75</f>
        <v>A225021</v>
      </c>
      <c r="B75" s="244" t="s">
        <v>46</v>
      </c>
      <c r="C75" s="245" t="n">
        <v>2</v>
      </c>
      <c r="D75" s="245" t="n">
        <v>250</v>
      </c>
      <c r="E75" s="245" t="n">
        <v>21</v>
      </c>
      <c r="F75" s="247" t="n">
        <v>4</v>
      </c>
    </row>
    <row r="76" customFormat="false" ht="13.5" hidden="false" customHeight="false" outlineLevel="0" collapsed="false">
      <c r="A76" s="0" t="str">
        <f aca="false">B76&amp;C76&amp;D76&amp;E76</f>
        <v>A226021</v>
      </c>
      <c r="B76" s="244" t="s">
        <v>46</v>
      </c>
      <c r="C76" s="245" t="n">
        <v>2</v>
      </c>
      <c r="D76" s="245" t="n">
        <v>260</v>
      </c>
      <c r="E76" s="245" t="n">
        <v>21</v>
      </c>
      <c r="F76" s="247" t="n">
        <v>4</v>
      </c>
    </row>
    <row r="77" customFormat="false" ht="13.5" hidden="false" customHeight="false" outlineLevel="0" collapsed="false">
      <c r="A77" s="0" t="str">
        <f aca="false">B77&amp;C77&amp;D77&amp;E77</f>
        <v>A227021</v>
      </c>
      <c r="B77" s="244" t="s">
        <v>46</v>
      </c>
      <c r="C77" s="245" t="n">
        <v>2</v>
      </c>
      <c r="D77" s="245" t="n">
        <v>270</v>
      </c>
      <c r="E77" s="245" t="n">
        <v>21</v>
      </c>
      <c r="F77" s="248" t="n">
        <v>5</v>
      </c>
    </row>
    <row r="78" customFormat="false" ht="13.5" hidden="false" customHeight="false" outlineLevel="0" collapsed="false">
      <c r="A78" s="0" t="str">
        <f aca="false">B78&amp;C78&amp;D78&amp;E78</f>
        <v>A228021</v>
      </c>
      <c r="B78" s="244" t="s">
        <v>46</v>
      </c>
      <c r="C78" s="245" t="n">
        <v>2</v>
      </c>
      <c r="D78" s="245" t="n">
        <v>280</v>
      </c>
      <c r="E78" s="245" t="n">
        <v>21</v>
      </c>
      <c r="F78" s="276" t="n">
        <v>5</v>
      </c>
    </row>
    <row r="79" customFormat="false" ht="13.5" hidden="false" customHeight="false" outlineLevel="0" collapsed="false">
      <c r="A79" s="261" t="str">
        <f aca="false">B79&amp;C79&amp;D79&amp;E79</f>
        <v>A222026</v>
      </c>
      <c r="B79" s="252" t="s">
        <v>46</v>
      </c>
      <c r="C79" s="253" t="n">
        <v>2</v>
      </c>
      <c r="D79" s="253" t="n">
        <v>220</v>
      </c>
      <c r="E79" s="253" t="n">
        <v>26</v>
      </c>
      <c r="F79" s="262" t="n">
        <v>1</v>
      </c>
    </row>
    <row r="80" customFormat="false" ht="13.5" hidden="false" customHeight="false" outlineLevel="0" collapsed="false">
      <c r="A80" s="261" t="str">
        <f aca="false">B80&amp;C80&amp;D80&amp;E80</f>
        <v>A223026</v>
      </c>
      <c r="B80" s="241" t="s">
        <v>46</v>
      </c>
      <c r="C80" s="242" t="n">
        <v>2</v>
      </c>
      <c r="D80" s="242" t="n">
        <v>230</v>
      </c>
      <c r="E80" s="242" t="n">
        <v>26</v>
      </c>
      <c r="F80" s="263" t="n">
        <v>1</v>
      </c>
    </row>
    <row r="81" customFormat="false" ht="13.5" hidden="false" customHeight="false" outlineLevel="0" collapsed="false">
      <c r="A81" s="261" t="str">
        <f aca="false">B81&amp;C81&amp;D81&amp;E81</f>
        <v>A224026</v>
      </c>
      <c r="B81" s="244" t="s">
        <v>46</v>
      </c>
      <c r="C81" s="245" t="n">
        <v>2</v>
      </c>
      <c r="D81" s="245" t="n">
        <v>240</v>
      </c>
      <c r="E81" s="245" t="n">
        <v>26</v>
      </c>
      <c r="F81" s="264" t="n">
        <v>1</v>
      </c>
    </row>
    <row r="82" customFormat="false" ht="13.5" hidden="false" customHeight="false" outlineLevel="0" collapsed="false">
      <c r="A82" s="261" t="str">
        <f aca="false">B82&amp;C82&amp;D82&amp;E82</f>
        <v>A225026</v>
      </c>
      <c r="B82" s="244" t="s">
        <v>46</v>
      </c>
      <c r="C82" s="245" t="n">
        <v>2</v>
      </c>
      <c r="D82" s="245" t="n">
        <v>250</v>
      </c>
      <c r="E82" s="245" t="n">
        <v>26</v>
      </c>
      <c r="F82" s="264" t="n">
        <v>1</v>
      </c>
    </row>
    <row r="83" customFormat="false" ht="13.5" hidden="false" customHeight="false" outlineLevel="0" collapsed="false">
      <c r="A83" s="261" t="str">
        <f aca="false">B83&amp;C83&amp;D83&amp;E83</f>
        <v>A226026</v>
      </c>
      <c r="B83" s="244" t="s">
        <v>46</v>
      </c>
      <c r="C83" s="245" t="n">
        <v>2</v>
      </c>
      <c r="D83" s="245" t="n">
        <v>260</v>
      </c>
      <c r="E83" s="245" t="n">
        <v>26</v>
      </c>
      <c r="F83" s="264" t="n">
        <v>1</v>
      </c>
    </row>
    <row r="84" customFormat="false" ht="13.5" hidden="false" customHeight="false" outlineLevel="0" collapsed="false">
      <c r="A84" s="261" t="str">
        <f aca="false">B84&amp;C84&amp;D84&amp;E84</f>
        <v>A227026</v>
      </c>
      <c r="B84" s="244" t="s">
        <v>46</v>
      </c>
      <c r="C84" s="245" t="n">
        <v>2</v>
      </c>
      <c r="D84" s="245" t="n">
        <v>270</v>
      </c>
      <c r="E84" s="245" t="n">
        <v>26</v>
      </c>
      <c r="F84" s="264" t="n">
        <v>1</v>
      </c>
    </row>
    <row r="85" customFormat="false" ht="14.25" hidden="false" customHeight="false" outlineLevel="0" collapsed="false">
      <c r="A85" s="239" t="str">
        <f aca="false">B85&amp;C85&amp;D85&amp;E85</f>
        <v>A228026</v>
      </c>
      <c r="B85" s="258" t="s">
        <v>46</v>
      </c>
      <c r="C85" s="259" t="n">
        <v>2</v>
      </c>
      <c r="D85" s="259" t="n">
        <v>280</v>
      </c>
      <c r="E85" s="259" t="n">
        <v>26</v>
      </c>
      <c r="F85" s="279" t="n">
        <v>1</v>
      </c>
    </row>
    <row r="86" customFormat="false" ht="14.25" hidden="false" customHeight="false" outlineLevel="0" collapsed="false">
      <c r="A86" s="0" t="str">
        <f aca="false">B86&amp;C86&amp;D86&amp;E86</f>
        <v>A122011</v>
      </c>
      <c r="B86" s="252" t="s">
        <v>46</v>
      </c>
      <c r="C86" s="253" t="n">
        <v>1</v>
      </c>
      <c r="D86" s="253" t="n">
        <v>220</v>
      </c>
      <c r="E86" s="253" t="n">
        <v>11</v>
      </c>
      <c r="F86" s="254" t="n">
        <v>3</v>
      </c>
    </row>
    <row r="87" customFormat="false" ht="13.5" hidden="false" customHeight="false" outlineLevel="0" collapsed="false">
      <c r="A87" s="0" t="str">
        <f aca="false">B87&amp;C87&amp;D87&amp;E87</f>
        <v>A123011</v>
      </c>
      <c r="B87" s="241" t="s">
        <v>46</v>
      </c>
      <c r="C87" s="242" t="n">
        <v>1</v>
      </c>
      <c r="D87" s="242" t="n">
        <v>230</v>
      </c>
      <c r="E87" s="242" t="n">
        <v>11</v>
      </c>
      <c r="F87" s="275" t="n">
        <v>4</v>
      </c>
    </row>
    <row r="88" customFormat="false" ht="13.5" hidden="false" customHeight="false" outlineLevel="0" collapsed="false">
      <c r="A88" s="0" t="str">
        <f aca="false">B88&amp;C88&amp;D88&amp;E88</f>
        <v>A124011</v>
      </c>
      <c r="B88" s="244" t="s">
        <v>46</v>
      </c>
      <c r="C88" s="245" t="n">
        <v>1</v>
      </c>
      <c r="D88" s="245" t="n">
        <v>240</v>
      </c>
      <c r="E88" s="245" t="n">
        <v>11</v>
      </c>
      <c r="F88" s="247" t="n">
        <v>4</v>
      </c>
    </row>
    <row r="89" customFormat="false" ht="13.5" hidden="false" customHeight="false" outlineLevel="0" collapsed="false">
      <c r="A89" s="0" t="str">
        <f aca="false">B89&amp;C89&amp;D89&amp;E89</f>
        <v>A125011</v>
      </c>
      <c r="B89" s="244" t="s">
        <v>46</v>
      </c>
      <c r="C89" s="245" t="n">
        <v>1</v>
      </c>
      <c r="D89" s="245" t="n">
        <v>250</v>
      </c>
      <c r="E89" s="245" t="n">
        <v>11</v>
      </c>
      <c r="F89" s="247" t="n">
        <v>4</v>
      </c>
    </row>
    <row r="90" customFormat="false" ht="13.5" hidden="false" customHeight="false" outlineLevel="0" collapsed="false">
      <c r="A90" s="0" t="str">
        <f aca="false">B90&amp;C90&amp;D90&amp;E90</f>
        <v>A126011</v>
      </c>
      <c r="B90" s="244" t="s">
        <v>46</v>
      </c>
      <c r="C90" s="245" t="n">
        <v>1</v>
      </c>
      <c r="D90" s="245" t="n">
        <v>260</v>
      </c>
      <c r="E90" s="245" t="n">
        <v>11</v>
      </c>
      <c r="F90" s="248" t="n">
        <v>5</v>
      </c>
    </row>
    <row r="91" customFormat="false" ht="13.5" hidden="false" customHeight="false" outlineLevel="0" collapsed="false">
      <c r="A91" s="0" t="str">
        <f aca="false">B91&amp;C91&amp;D91&amp;E91</f>
        <v>A127011</v>
      </c>
      <c r="B91" s="244" t="s">
        <v>46</v>
      </c>
      <c r="C91" s="245" t="n">
        <v>1</v>
      </c>
      <c r="D91" s="245" t="n">
        <v>270</v>
      </c>
      <c r="E91" s="245" t="n">
        <v>11</v>
      </c>
      <c r="F91" s="248" t="n">
        <v>5</v>
      </c>
    </row>
    <row r="92" customFormat="false" ht="13.5" hidden="false" customHeight="false" outlineLevel="0" collapsed="false">
      <c r="A92" s="0" t="str">
        <f aca="false">B92&amp;C92&amp;D92&amp;E92</f>
        <v>A128011</v>
      </c>
      <c r="B92" s="244" t="s">
        <v>46</v>
      </c>
      <c r="C92" s="245" t="n">
        <v>1</v>
      </c>
      <c r="D92" s="245" t="n">
        <v>280</v>
      </c>
      <c r="E92" s="245" t="n">
        <v>11</v>
      </c>
      <c r="F92" s="276" t="n">
        <v>5</v>
      </c>
    </row>
    <row r="93" customFormat="false" ht="13.5" hidden="false" customHeight="false" outlineLevel="0" collapsed="false">
      <c r="A93" s="0" t="str">
        <f aca="false">B93&amp;C93&amp;D93&amp;E93</f>
        <v>A122012</v>
      </c>
      <c r="B93" s="252" t="s">
        <v>46</v>
      </c>
      <c r="C93" s="253" t="n">
        <v>1</v>
      </c>
      <c r="D93" s="253" t="n">
        <v>220</v>
      </c>
      <c r="E93" s="253" t="n">
        <v>12</v>
      </c>
      <c r="F93" s="254" t="n">
        <v>3</v>
      </c>
    </row>
    <row r="94" customFormat="false" ht="13.5" hidden="false" customHeight="false" outlineLevel="0" collapsed="false">
      <c r="A94" s="0" t="str">
        <f aca="false">B94&amp;C94&amp;D94&amp;E94</f>
        <v>A123012</v>
      </c>
      <c r="B94" s="241" t="s">
        <v>46</v>
      </c>
      <c r="C94" s="242" t="n">
        <v>1</v>
      </c>
      <c r="D94" s="242" t="n">
        <v>230</v>
      </c>
      <c r="E94" s="242" t="n">
        <v>12</v>
      </c>
      <c r="F94" s="275" t="n">
        <v>4</v>
      </c>
    </row>
    <row r="95" customFormat="false" ht="13.5" hidden="false" customHeight="false" outlineLevel="0" collapsed="false">
      <c r="A95" s="0" t="str">
        <f aca="false">B95&amp;C95&amp;D95&amp;E95</f>
        <v>A124012</v>
      </c>
      <c r="B95" s="244" t="s">
        <v>46</v>
      </c>
      <c r="C95" s="245" t="n">
        <v>1</v>
      </c>
      <c r="D95" s="245" t="n">
        <v>240</v>
      </c>
      <c r="E95" s="245" t="n">
        <v>12</v>
      </c>
      <c r="F95" s="247" t="n">
        <v>4</v>
      </c>
    </row>
    <row r="96" customFormat="false" ht="13.5" hidden="false" customHeight="false" outlineLevel="0" collapsed="false">
      <c r="A96" s="0" t="str">
        <f aca="false">B96&amp;C96&amp;D96&amp;E96</f>
        <v>A125012</v>
      </c>
      <c r="B96" s="244" t="s">
        <v>46</v>
      </c>
      <c r="C96" s="245" t="n">
        <v>1</v>
      </c>
      <c r="D96" s="245" t="n">
        <v>250</v>
      </c>
      <c r="E96" s="245" t="n">
        <v>12</v>
      </c>
      <c r="F96" s="247" t="n">
        <v>4</v>
      </c>
    </row>
    <row r="97" customFormat="false" ht="13.5" hidden="false" customHeight="false" outlineLevel="0" collapsed="false">
      <c r="A97" s="0" t="str">
        <f aca="false">B97&amp;C97&amp;D97&amp;E97</f>
        <v>A126012</v>
      </c>
      <c r="B97" s="244" t="s">
        <v>46</v>
      </c>
      <c r="C97" s="245" t="n">
        <v>1</v>
      </c>
      <c r="D97" s="245" t="n">
        <v>260</v>
      </c>
      <c r="E97" s="245" t="n">
        <v>12</v>
      </c>
      <c r="F97" s="248" t="n">
        <v>5</v>
      </c>
    </row>
    <row r="98" customFormat="false" ht="13.5" hidden="false" customHeight="false" outlineLevel="0" collapsed="false">
      <c r="A98" s="0" t="str">
        <f aca="false">B98&amp;C98&amp;D98&amp;E98</f>
        <v>A127012</v>
      </c>
      <c r="B98" s="244" t="s">
        <v>46</v>
      </c>
      <c r="C98" s="245" t="n">
        <v>1</v>
      </c>
      <c r="D98" s="245" t="n">
        <v>270</v>
      </c>
      <c r="E98" s="245" t="n">
        <v>12</v>
      </c>
      <c r="F98" s="248" t="n">
        <v>5</v>
      </c>
    </row>
    <row r="99" customFormat="false" ht="13.5" hidden="false" customHeight="false" outlineLevel="0" collapsed="false">
      <c r="A99" s="0" t="str">
        <f aca="false">B99&amp;C99&amp;D99&amp;E99</f>
        <v>A128012</v>
      </c>
      <c r="B99" s="244" t="s">
        <v>46</v>
      </c>
      <c r="C99" s="245" t="n">
        <v>1</v>
      </c>
      <c r="D99" s="245" t="n">
        <v>280</v>
      </c>
      <c r="E99" s="245" t="n">
        <v>12</v>
      </c>
      <c r="F99" s="276" t="n">
        <v>5</v>
      </c>
    </row>
    <row r="100" customFormat="false" ht="13.5" hidden="false" customHeight="false" outlineLevel="0" collapsed="false">
      <c r="A100" s="0" t="str">
        <f aca="false">B100&amp;C100&amp;D100&amp;E100</f>
        <v>A122013</v>
      </c>
      <c r="B100" s="252" t="s">
        <v>46</v>
      </c>
      <c r="C100" s="253" t="n">
        <v>1</v>
      </c>
      <c r="D100" s="253" t="n">
        <v>220</v>
      </c>
      <c r="E100" s="253" t="n">
        <v>13</v>
      </c>
      <c r="F100" s="254" t="n">
        <v>3</v>
      </c>
    </row>
    <row r="101" customFormat="false" ht="13.5" hidden="false" customHeight="false" outlineLevel="0" collapsed="false">
      <c r="A101" s="0" t="str">
        <f aca="false">B101&amp;C101&amp;D101&amp;E101</f>
        <v>A123013</v>
      </c>
      <c r="B101" s="241" t="s">
        <v>46</v>
      </c>
      <c r="C101" s="242" t="n">
        <v>1</v>
      </c>
      <c r="D101" s="242" t="n">
        <v>230</v>
      </c>
      <c r="E101" s="242" t="n">
        <v>13</v>
      </c>
      <c r="F101" s="243" t="n">
        <v>3</v>
      </c>
    </row>
    <row r="102" customFormat="false" ht="13.5" hidden="false" customHeight="false" outlineLevel="0" collapsed="false">
      <c r="A102" s="0" t="str">
        <f aca="false">B102&amp;C102&amp;D102&amp;E102</f>
        <v>A124013</v>
      </c>
      <c r="B102" s="244" t="s">
        <v>46</v>
      </c>
      <c r="C102" s="245" t="n">
        <v>1</v>
      </c>
      <c r="D102" s="245" t="n">
        <v>240</v>
      </c>
      <c r="E102" s="245" t="n">
        <v>13</v>
      </c>
      <c r="F102" s="247" t="n">
        <v>4</v>
      </c>
    </row>
    <row r="103" customFormat="false" ht="13.5" hidden="false" customHeight="false" outlineLevel="0" collapsed="false">
      <c r="A103" s="0" t="str">
        <f aca="false">B103&amp;C103&amp;D103&amp;E103</f>
        <v>A125013</v>
      </c>
      <c r="B103" s="244" t="s">
        <v>46</v>
      </c>
      <c r="C103" s="245" t="n">
        <v>1</v>
      </c>
      <c r="D103" s="245" t="n">
        <v>250</v>
      </c>
      <c r="E103" s="245" t="n">
        <v>13</v>
      </c>
      <c r="F103" s="247" t="n">
        <v>4</v>
      </c>
    </row>
    <row r="104" customFormat="false" ht="13.5" hidden="false" customHeight="false" outlineLevel="0" collapsed="false">
      <c r="A104" s="0" t="str">
        <f aca="false">B104&amp;C104&amp;D104&amp;E104</f>
        <v>A126013</v>
      </c>
      <c r="B104" s="244" t="s">
        <v>46</v>
      </c>
      <c r="C104" s="245" t="n">
        <v>1</v>
      </c>
      <c r="D104" s="245" t="n">
        <v>260</v>
      </c>
      <c r="E104" s="245" t="n">
        <v>13</v>
      </c>
      <c r="F104" s="247" t="n">
        <v>4</v>
      </c>
    </row>
    <row r="105" customFormat="false" ht="13.5" hidden="false" customHeight="false" outlineLevel="0" collapsed="false">
      <c r="A105" s="0" t="str">
        <f aca="false">B105&amp;C105&amp;D105&amp;E105</f>
        <v>A127013</v>
      </c>
      <c r="B105" s="244" t="s">
        <v>46</v>
      </c>
      <c r="C105" s="245" t="n">
        <v>1</v>
      </c>
      <c r="D105" s="245" t="n">
        <v>270</v>
      </c>
      <c r="E105" s="245" t="n">
        <v>13</v>
      </c>
      <c r="F105" s="248" t="n">
        <v>5</v>
      </c>
    </row>
    <row r="106" customFormat="false" ht="13.5" hidden="false" customHeight="false" outlineLevel="0" collapsed="false">
      <c r="A106" s="0" t="str">
        <f aca="false">B106&amp;C106&amp;D106&amp;E106</f>
        <v>A128013</v>
      </c>
      <c r="B106" s="244" t="s">
        <v>46</v>
      </c>
      <c r="C106" s="245" t="n">
        <v>1</v>
      </c>
      <c r="D106" s="245" t="n">
        <v>280</v>
      </c>
      <c r="E106" s="245" t="n">
        <v>13</v>
      </c>
      <c r="F106" s="276" t="n">
        <v>5</v>
      </c>
    </row>
    <row r="107" customFormat="false" ht="13.5" hidden="false" customHeight="false" outlineLevel="0" collapsed="false">
      <c r="A107" s="0" t="str">
        <f aca="false">B107&amp;C107&amp;D107&amp;E107</f>
        <v>A122016</v>
      </c>
      <c r="B107" s="252" t="s">
        <v>46</v>
      </c>
      <c r="C107" s="253" t="n">
        <v>1</v>
      </c>
      <c r="D107" s="253" t="n">
        <v>220</v>
      </c>
      <c r="E107" s="253" t="n">
        <v>16</v>
      </c>
      <c r="F107" s="262" t="n">
        <v>1</v>
      </c>
    </row>
    <row r="108" customFormat="false" ht="13.5" hidden="false" customHeight="false" outlineLevel="0" collapsed="false">
      <c r="A108" s="0" t="str">
        <f aca="false">B108&amp;C108&amp;D108&amp;E108</f>
        <v>A123016</v>
      </c>
      <c r="B108" s="241" t="s">
        <v>46</v>
      </c>
      <c r="C108" s="242" t="n">
        <v>1</v>
      </c>
      <c r="D108" s="242" t="n">
        <v>230</v>
      </c>
      <c r="E108" s="242" t="n">
        <v>16</v>
      </c>
      <c r="F108" s="263" t="n">
        <v>1</v>
      </c>
    </row>
    <row r="109" customFormat="false" ht="13.5" hidden="false" customHeight="false" outlineLevel="0" collapsed="false">
      <c r="A109" s="0" t="str">
        <f aca="false">B109&amp;C109&amp;D109&amp;E109</f>
        <v>A124016</v>
      </c>
      <c r="B109" s="244" t="s">
        <v>46</v>
      </c>
      <c r="C109" s="245" t="n">
        <v>1</v>
      </c>
      <c r="D109" s="245" t="n">
        <v>240</v>
      </c>
      <c r="E109" s="245" t="n">
        <v>16</v>
      </c>
      <c r="F109" s="264" t="n">
        <v>1</v>
      </c>
    </row>
    <row r="110" customFormat="false" ht="13.5" hidden="false" customHeight="false" outlineLevel="0" collapsed="false">
      <c r="A110" s="0" t="str">
        <f aca="false">B110&amp;C110&amp;D110&amp;E110</f>
        <v>A125016</v>
      </c>
      <c r="B110" s="244" t="s">
        <v>46</v>
      </c>
      <c r="C110" s="245" t="n">
        <v>1</v>
      </c>
      <c r="D110" s="245" t="n">
        <v>250</v>
      </c>
      <c r="E110" s="245" t="n">
        <v>16</v>
      </c>
      <c r="F110" s="264" t="n">
        <v>1</v>
      </c>
    </row>
    <row r="111" customFormat="false" ht="13.5" hidden="false" customHeight="false" outlineLevel="0" collapsed="false">
      <c r="A111" s="0" t="str">
        <f aca="false">B111&amp;C111&amp;D111&amp;E111</f>
        <v>A126016</v>
      </c>
      <c r="B111" s="244" t="s">
        <v>46</v>
      </c>
      <c r="C111" s="245" t="n">
        <v>1</v>
      </c>
      <c r="D111" s="245" t="n">
        <v>260</v>
      </c>
      <c r="E111" s="245" t="n">
        <v>16</v>
      </c>
      <c r="F111" s="264" t="n">
        <v>1</v>
      </c>
    </row>
    <row r="112" customFormat="false" ht="13.5" hidden="false" customHeight="false" outlineLevel="0" collapsed="false">
      <c r="A112" s="0" t="str">
        <f aca="false">B112&amp;C112&amp;D112&amp;E112</f>
        <v>A127016</v>
      </c>
      <c r="B112" s="244" t="s">
        <v>46</v>
      </c>
      <c r="C112" s="245" t="n">
        <v>1</v>
      </c>
      <c r="D112" s="245" t="n">
        <v>270</v>
      </c>
      <c r="E112" s="245" t="n">
        <v>16</v>
      </c>
      <c r="F112" s="264" t="n">
        <v>1</v>
      </c>
    </row>
    <row r="113" customFormat="false" ht="13.5" hidden="false" customHeight="false" outlineLevel="0" collapsed="false">
      <c r="A113" s="0" t="str">
        <f aca="false">B113&amp;C113&amp;D113&amp;E113</f>
        <v>A128016</v>
      </c>
      <c r="B113" s="244" t="s">
        <v>46</v>
      </c>
      <c r="C113" s="245" t="n">
        <v>1</v>
      </c>
      <c r="D113" s="245" t="n">
        <v>280</v>
      </c>
      <c r="E113" s="245" t="n">
        <v>16</v>
      </c>
      <c r="F113" s="280" t="n">
        <v>1</v>
      </c>
    </row>
    <row r="114" customFormat="false" ht="13.5" hidden="false" customHeight="false" outlineLevel="0" collapsed="false">
      <c r="A114" s="0" t="str">
        <f aca="false">B114&amp;C114&amp;D114&amp;E114</f>
        <v>A122021</v>
      </c>
      <c r="B114" s="252" t="s">
        <v>46</v>
      </c>
      <c r="C114" s="253" t="n">
        <v>1</v>
      </c>
      <c r="D114" s="253" t="n">
        <v>220</v>
      </c>
      <c r="E114" s="253" t="n">
        <v>21</v>
      </c>
      <c r="F114" s="262" t="n">
        <v>1</v>
      </c>
    </row>
    <row r="115" customFormat="false" ht="13.5" hidden="false" customHeight="false" outlineLevel="0" collapsed="false">
      <c r="A115" s="0" t="str">
        <f aca="false">B115&amp;C115&amp;D115&amp;E115</f>
        <v>A123021</v>
      </c>
      <c r="B115" s="241" t="s">
        <v>46</v>
      </c>
      <c r="C115" s="242" t="n">
        <v>1</v>
      </c>
      <c r="D115" s="242" t="n">
        <v>230</v>
      </c>
      <c r="E115" s="242" t="n">
        <v>21</v>
      </c>
      <c r="F115" s="263" t="n">
        <v>1</v>
      </c>
    </row>
    <row r="116" customFormat="false" ht="13.5" hidden="false" customHeight="false" outlineLevel="0" collapsed="false">
      <c r="A116" s="0" t="str">
        <f aca="false">B116&amp;C116&amp;D116&amp;E116</f>
        <v>A124021</v>
      </c>
      <c r="B116" s="244" t="s">
        <v>46</v>
      </c>
      <c r="C116" s="245" t="n">
        <v>1</v>
      </c>
      <c r="D116" s="245" t="n">
        <v>240</v>
      </c>
      <c r="E116" s="245" t="n">
        <v>21</v>
      </c>
      <c r="F116" s="264" t="n">
        <v>1</v>
      </c>
    </row>
    <row r="117" customFormat="false" ht="13.5" hidden="false" customHeight="false" outlineLevel="0" collapsed="false">
      <c r="A117" s="0" t="str">
        <f aca="false">B117&amp;C117&amp;D117&amp;E117</f>
        <v>A125021</v>
      </c>
      <c r="B117" s="244" t="s">
        <v>46</v>
      </c>
      <c r="C117" s="245" t="n">
        <v>1</v>
      </c>
      <c r="D117" s="245" t="n">
        <v>250</v>
      </c>
      <c r="E117" s="245" t="n">
        <v>21</v>
      </c>
      <c r="F117" s="264" t="n">
        <v>1</v>
      </c>
    </row>
    <row r="118" customFormat="false" ht="13.5" hidden="false" customHeight="false" outlineLevel="0" collapsed="false">
      <c r="A118" s="0" t="str">
        <f aca="false">B118&amp;C118&amp;D118&amp;E118</f>
        <v>A126021</v>
      </c>
      <c r="B118" s="244" t="s">
        <v>46</v>
      </c>
      <c r="C118" s="245" t="n">
        <v>1</v>
      </c>
      <c r="D118" s="245" t="n">
        <v>260</v>
      </c>
      <c r="E118" s="245" t="n">
        <v>21</v>
      </c>
      <c r="F118" s="264" t="n">
        <v>1</v>
      </c>
    </row>
    <row r="119" customFormat="false" ht="13.5" hidden="false" customHeight="false" outlineLevel="0" collapsed="false">
      <c r="A119" s="0" t="str">
        <f aca="false">B119&amp;C119&amp;D119&amp;E119</f>
        <v>A127021</v>
      </c>
      <c r="B119" s="244" t="s">
        <v>46</v>
      </c>
      <c r="C119" s="245" t="n">
        <v>1</v>
      </c>
      <c r="D119" s="245" t="n">
        <v>270</v>
      </c>
      <c r="E119" s="245" t="n">
        <v>21</v>
      </c>
      <c r="F119" s="264" t="n">
        <v>1</v>
      </c>
    </row>
    <row r="120" customFormat="false" ht="13.5" hidden="false" customHeight="false" outlineLevel="0" collapsed="false">
      <c r="A120" s="0" t="str">
        <f aca="false">B120&amp;C120&amp;D120&amp;E120</f>
        <v>A128021</v>
      </c>
      <c r="B120" s="244" t="s">
        <v>46</v>
      </c>
      <c r="C120" s="245" t="n">
        <v>1</v>
      </c>
      <c r="D120" s="245" t="n">
        <v>280</v>
      </c>
      <c r="E120" s="245" t="n">
        <v>21</v>
      </c>
      <c r="F120" s="280" t="n">
        <v>1</v>
      </c>
    </row>
    <row r="121" customFormat="false" ht="13.5" hidden="false" customHeight="false" outlineLevel="0" collapsed="false">
      <c r="A121" s="261" t="str">
        <f aca="false">B121&amp;C121&amp;D121&amp;E121</f>
        <v>A122026</v>
      </c>
      <c r="B121" s="252" t="s">
        <v>46</v>
      </c>
      <c r="C121" s="253" t="n">
        <v>1</v>
      </c>
      <c r="D121" s="253" t="n">
        <v>220</v>
      </c>
      <c r="E121" s="253" t="n">
        <v>26</v>
      </c>
      <c r="F121" s="262" t="n">
        <v>1</v>
      </c>
    </row>
    <row r="122" customFormat="false" ht="13.5" hidden="false" customHeight="false" outlineLevel="0" collapsed="false">
      <c r="A122" s="261" t="str">
        <f aca="false">B122&amp;C122&amp;D122&amp;E122</f>
        <v>A123026</v>
      </c>
      <c r="B122" s="241" t="s">
        <v>46</v>
      </c>
      <c r="C122" s="242" t="n">
        <v>1</v>
      </c>
      <c r="D122" s="242" t="n">
        <v>230</v>
      </c>
      <c r="E122" s="242" t="n">
        <v>26</v>
      </c>
      <c r="F122" s="263" t="n">
        <v>1</v>
      </c>
    </row>
    <row r="123" customFormat="false" ht="13.5" hidden="false" customHeight="false" outlineLevel="0" collapsed="false">
      <c r="A123" s="261" t="str">
        <f aca="false">B123&amp;C123&amp;D123&amp;E123</f>
        <v>A124026</v>
      </c>
      <c r="B123" s="244" t="s">
        <v>46</v>
      </c>
      <c r="C123" s="245" t="n">
        <v>1</v>
      </c>
      <c r="D123" s="245" t="n">
        <v>240</v>
      </c>
      <c r="E123" s="245" t="n">
        <v>26</v>
      </c>
      <c r="F123" s="264" t="n">
        <v>1</v>
      </c>
    </row>
    <row r="124" customFormat="false" ht="13.5" hidden="false" customHeight="false" outlineLevel="0" collapsed="false">
      <c r="A124" s="261" t="str">
        <f aca="false">B124&amp;C124&amp;D124&amp;E124</f>
        <v>A125026</v>
      </c>
      <c r="B124" s="244" t="s">
        <v>46</v>
      </c>
      <c r="C124" s="245" t="n">
        <v>1</v>
      </c>
      <c r="D124" s="245" t="n">
        <v>250</v>
      </c>
      <c r="E124" s="245" t="n">
        <v>26</v>
      </c>
      <c r="F124" s="264" t="n">
        <v>1</v>
      </c>
    </row>
    <row r="125" customFormat="false" ht="13.5" hidden="false" customHeight="false" outlineLevel="0" collapsed="false">
      <c r="A125" s="261" t="str">
        <f aca="false">B125&amp;C125&amp;D125&amp;E125</f>
        <v>A126026</v>
      </c>
      <c r="B125" s="244" t="s">
        <v>46</v>
      </c>
      <c r="C125" s="245" t="n">
        <v>1</v>
      </c>
      <c r="D125" s="245" t="n">
        <v>260</v>
      </c>
      <c r="E125" s="245" t="n">
        <v>26</v>
      </c>
      <c r="F125" s="264" t="n">
        <v>1</v>
      </c>
    </row>
    <row r="126" customFormat="false" ht="13.5" hidden="false" customHeight="false" outlineLevel="0" collapsed="false">
      <c r="A126" s="261" t="str">
        <f aca="false">B126&amp;C126&amp;D126&amp;E126</f>
        <v>A127026</v>
      </c>
      <c r="B126" s="244" t="s">
        <v>46</v>
      </c>
      <c r="C126" s="245" t="n">
        <v>1</v>
      </c>
      <c r="D126" s="245" t="n">
        <v>270</v>
      </c>
      <c r="E126" s="245" t="n">
        <v>26</v>
      </c>
      <c r="F126" s="264" t="n">
        <v>1</v>
      </c>
    </row>
    <row r="127" customFormat="false" ht="14.25" hidden="false" customHeight="false" outlineLevel="0" collapsed="false">
      <c r="A127" s="239" t="str">
        <f aca="false">B127&amp;C127&amp;D127&amp;E127</f>
        <v>A128026</v>
      </c>
      <c r="B127" s="258" t="s">
        <v>46</v>
      </c>
      <c r="C127" s="259" t="n">
        <v>1</v>
      </c>
      <c r="D127" s="259" t="n">
        <v>280</v>
      </c>
      <c r="E127" s="259" t="n">
        <v>26</v>
      </c>
      <c r="F127" s="279" t="n">
        <v>1</v>
      </c>
    </row>
    <row r="128" customFormat="false" ht="14.25" hidden="false" customHeight="false" outlineLevel="0" collapsed="false">
      <c r="A128" s="0" t="str">
        <f aca="false">B128&amp;C128&amp;D128&amp;E128</f>
        <v>B322011</v>
      </c>
      <c r="B128" s="252" t="s">
        <v>48</v>
      </c>
      <c r="C128" s="253" t="n">
        <v>3</v>
      </c>
      <c r="D128" s="253" t="n">
        <v>220</v>
      </c>
      <c r="E128" s="253" t="n">
        <v>11</v>
      </c>
      <c r="F128" s="254" t="n">
        <v>3</v>
      </c>
    </row>
    <row r="129" customFormat="false" ht="13.5" hidden="false" customHeight="false" outlineLevel="0" collapsed="false">
      <c r="A129" s="0" t="str">
        <f aca="false">B129&amp;C129&amp;D129&amp;E129</f>
        <v>B323011</v>
      </c>
      <c r="B129" s="241" t="s">
        <v>48</v>
      </c>
      <c r="C129" s="242" t="n">
        <v>3</v>
      </c>
      <c r="D129" s="242" t="n">
        <v>230</v>
      </c>
      <c r="E129" s="242" t="n">
        <v>11</v>
      </c>
      <c r="F129" s="243" t="n">
        <v>3</v>
      </c>
    </row>
    <row r="130" customFormat="false" ht="13.5" hidden="false" customHeight="false" outlineLevel="0" collapsed="false">
      <c r="A130" s="0" t="str">
        <f aca="false">B130&amp;C130&amp;D130&amp;E130</f>
        <v>B324011</v>
      </c>
      <c r="B130" s="244" t="s">
        <v>48</v>
      </c>
      <c r="C130" s="245" t="n">
        <v>3</v>
      </c>
      <c r="D130" s="245" t="n">
        <v>240</v>
      </c>
      <c r="E130" s="245" t="n">
        <v>11</v>
      </c>
      <c r="F130" s="246" t="n">
        <v>3</v>
      </c>
    </row>
    <row r="131" customFormat="false" ht="13.5" hidden="false" customHeight="false" outlineLevel="0" collapsed="false">
      <c r="A131" s="0" t="str">
        <f aca="false">B131&amp;C131&amp;D131&amp;E131</f>
        <v>B325011</v>
      </c>
      <c r="B131" s="244" t="s">
        <v>48</v>
      </c>
      <c r="C131" s="245" t="n">
        <v>3</v>
      </c>
      <c r="D131" s="245" t="n">
        <v>250</v>
      </c>
      <c r="E131" s="245" t="n">
        <v>11</v>
      </c>
      <c r="F131" s="247" t="n">
        <v>4</v>
      </c>
    </row>
    <row r="132" customFormat="false" ht="13.5" hidden="false" customHeight="false" outlineLevel="0" collapsed="false">
      <c r="A132" s="0" t="str">
        <f aca="false">B132&amp;C132&amp;D132&amp;E132</f>
        <v>B326011</v>
      </c>
      <c r="B132" s="244" t="s">
        <v>48</v>
      </c>
      <c r="C132" s="245" t="n">
        <v>3</v>
      </c>
      <c r="D132" s="245" t="n">
        <v>260</v>
      </c>
      <c r="E132" s="245" t="n">
        <v>11</v>
      </c>
      <c r="F132" s="247" t="n">
        <v>4</v>
      </c>
    </row>
    <row r="133" customFormat="false" ht="13.5" hidden="false" customHeight="false" outlineLevel="0" collapsed="false">
      <c r="A133" s="0" t="str">
        <f aca="false">B133&amp;C133&amp;D133&amp;E133</f>
        <v>B327011</v>
      </c>
      <c r="B133" s="244" t="s">
        <v>48</v>
      </c>
      <c r="C133" s="245" t="n">
        <v>3</v>
      </c>
      <c r="D133" s="245" t="n">
        <v>270</v>
      </c>
      <c r="E133" s="245" t="n">
        <v>11</v>
      </c>
      <c r="F133" s="247" t="n">
        <v>4</v>
      </c>
    </row>
    <row r="134" customFormat="false" ht="13.5" hidden="false" customHeight="false" outlineLevel="0" collapsed="false">
      <c r="A134" s="0" t="str">
        <f aca="false">B134&amp;C134&amp;D134&amp;E134</f>
        <v>B328011</v>
      </c>
      <c r="B134" s="244" t="s">
        <v>48</v>
      </c>
      <c r="C134" s="245" t="n">
        <v>3</v>
      </c>
      <c r="D134" s="245" t="n">
        <v>280</v>
      </c>
      <c r="E134" s="245" t="n">
        <v>11</v>
      </c>
      <c r="F134" s="276" t="n">
        <v>5</v>
      </c>
    </row>
    <row r="135" customFormat="false" ht="13.5" hidden="false" customHeight="false" outlineLevel="0" collapsed="false">
      <c r="A135" s="0" t="str">
        <f aca="false">B135&amp;C135&amp;D135&amp;E135</f>
        <v>B322012</v>
      </c>
      <c r="B135" s="252" t="s">
        <v>48</v>
      </c>
      <c r="C135" s="253" t="n">
        <v>3</v>
      </c>
      <c r="D135" s="253" t="n">
        <v>220</v>
      </c>
      <c r="E135" s="253" t="n">
        <v>12</v>
      </c>
      <c r="F135" s="254" t="n">
        <v>3</v>
      </c>
    </row>
    <row r="136" customFormat="false" ht="13.5" hidden="false" customHeight="false" outlineLevel="0" collapsed="false">
      <c r="A136" s="0" t="str">
        <f aca="false">B136&amp;C136&amp;D136&amp;E136</f>
        <v>B323012</v>
      </c>
      <c r="B136" s="241" t="s">
        <v>48</v>
      </c>
      <c r="C136" s="242" t="n">
        <v>3</v>
      </c>
      <c r="D136" s="242" t="n">
        <v>230</v>
      </c>
      <c r="E136" s="242" t="n">
        <v>12</v>
      </c>
      <c r="F136" s="243" t="n">
        <v>3</v>
      </c>
    </row>
    <row r="137" customFormat="false" ht="13.5" hidden="false" customHeight="false" outlineLevel="0" collapsed="false">
      <c r="A137" s="0" t="str">
        <f aca="false">B137&amp;C137&amp;D137&amp;E137</f>
        <v>B324012</v>
      </c>
      <c r="B137" s="244" t="s">
        <v>48</v>
      </c>
      <c r="C137" s="245" t="n">
        <v>3</v>
      </c>
      <c r="D137" s="245" t="n">
        <v>240</v>
      </c>
      <c r="E137" s="245" t="n">
        <v>12</v>
      </c>
      <c r="F137" s="246" t="n">
        <v>3</v>
      </c>
    </row>
    <row r="138" customFormat="false" ht="13.5" hidden="false" customHeight="false" outlineLevel="0" collapsed="false">
      <c r="A138" s="0" t="str">
        <f aca="false">B138&amp;C138&amp;D138&amp;E138</f>
        <v>B325012</v>
      </c>
      <c r="B138" s="244" t="s">
        <v>48</v>
      </c>
      <c r="C138" s="245" t="n">
        <v>3</v>
      </c>
      <c r="D138" s="245" t="n">
        <v>250</v>
      </c>
      <c r="E138" s="245" t="n">
        <v>12</v>
      </c>
      <c r="F138" s="247" t="n">
        <v>4</v>
      </c>
    </row>
    <row r="139" customFormat="false" ht="13.5" hidden="false" customHeight="false" outlineLevel="0" collapsed="false">
      <c r="A139" s="0" t="str">
        <f aca="false">B139&amp;C139&amp;D139&amp;E139</f>
        <v>B326012</v>
      </c>
      <c r="B139" s="244" t="s">
        <v>48</v>
      </c>
      <c r="C139" s="245" t="n">
        <v>3</v>
      </c>
      <c r="D139" s="245" t="n">
        <v>260</v>
      </c>
      <c r="E139" s="245" t="n">
        <v>12</v>
      </c>
      <c r="F139" s="247" t="n">
        <v>4</v>
      </c>
    </row>
    <row r="140" customFormat="false" ht="13.5" hidden="false" customHeight="false" outlineLevel="0" collapsed="false">
      <c r="A140" s="0" t="str">
        <f aca="false">B140&amp;C140&amp;D140&amp;E140</f>
        <v>B327012</v>
      </c>
      <c r="B140" s="244" t="s">
        <v>48</v>
      </c>
      <c r="C140" s="245" t="n">
        <v>3</v>
      </c>
      <c r="D140" s="245" t="n">
        <v>270</v>
      </c>
      <c r="E140" s="245" t="n">
        <v>12</v>
      </c>
      <c r="F140" s="247" t="n">
        <v>4</v>
      </c>
    </row>
    <row r="141" customFormat="false" ht="13.5" hidden="false" customHeight="false" outlineLevel="0" collapsed="false">
      <c r="A141" s="0" t="str">
        <f aca="false">B141&amp;C141&amp;D141&amp;E141</f>
        <v>B328012</v>
      </c>
      <c r="B141" s="244" t="s">
        <v>48</v>
      </c>
      <c r="C141" s="245" t="n">
        <v>3</v>
      </c>
      <c r="D141" s="245" t="n">
        <v>280</v>
      </c>
      <c r="E141" s="245" t="n">
        <v>12</v>
      </c>
      <c r="F141" s="276" t="n">
        <v>5</v>
      </c>
    </row>
    <row r="142" customFormat="false" ht="13.5" hidden="false" customHeight="false" outlineLevel="0" collapsed="false">
      <c r="A142" s="0" t="str">
        <f aca="false">B142&amp;C142&amp;D142&amp;E142</f>
        <v>B322013</v>
      </c>
      <c r="B142" s="252" t="s">
        <v>48</v>
      </c>
      <c r="C142" s="253" t="n">
        <v>3</v>
      </c>
      <c r="D142" s="253" t="n">
        <v>220</v>
      </c>
      <c r="E142" s="253" t="n">
        <v>13</v>
      </c>
      <c r="F142" s="254" t="n">
        <v>3</v>
      </c>
    </row>
    <row r="143" customFormat="false" ht="13.5" hidden="false" customHeight="false" outlineLevel="0" collapsed="false">
      <c r="A143" s="0" t="str">
        <f aca="false">B143&amp;C143&amp;D143&amp;E143</f>
        <v>B323013</v>
      </c>
      <c r="B143" s="241" t="s">
        <v>48</v>
      </c>
      <c r="C143" s="242" t="n">
        <v>3</v>
      </c>
      <c r="D143" s="242" t="n">
        <v>230</v>
      </c>
      <c r="E143" s="242" t="n">
        <v>13</v>
      </c>
      <c r="F143" s="243" t="n">
        <v>3</v>
      </c>
    </row>
    <row r="144" customFormat="false" ht="13.5" hidden="false" customHeight="false" outlineLevel="0" collapsed="false">
      <c r="A144" s="0" t="str">
        <f aca="false">B144&amp;C144&amp;D144&amp;E144</f>
        <v>B324013</v>
      </c>
      <c r="B144" s="244" t="s">
        <v>48</v>
      </c>
      <c r="C144" s="245" t="n">
        <v>3</v>
      </c>
      <c r="D144" s="245" t="n">
        <v>240</v>
      </c>
      <c r="E144" s="245" t="n">
        <v>13</v>
      </c>
      <c r="F144" s="246" t="n">
        <v>3</v>
      </c>
    </row>
    <row r="145" customFormat="false" ht="13.5" hidden="false" customHeight="false" outlineLevel="0" collapsed="false">
      <c r="A145" s="0" t="str">
        <f aca="false">B145&amp;C145&amp;D145&amp;E145</f>
        <v>B325013</v>
      </c>
      <c r="B145" s="244" t="s">
        <v>48</v>
      </c>
      <c r="C145" s="245" t="n">
        <v>3</v>
      </c>
      <c r="D145" s="245" t="n">
        <v>250</v>
      </c>
      <c r="E145" s="245" t="n">
        <v>13</v>
      </c>
      <c r="F145" s="247" t="n">
        <v>4</v>
      </c>
    </row>
    <row r="146" customFormat="false" ht="13.5" hidden="false" customHeight="false" outlineLevel="0" collapsed="false">
      <c r="A146" s="0" t="str">
        <f aca="false">B146&amp;C146&amp;D146&amp;E146</f>
        <v>B326013</v>
      </c>
      <c r="B146" s="244" t="s">
        <v>48</v>
      </c>
      <c r="C146" s="245" t="n">
        <v>3</v>
      </c>
      <c r="D146" s="245" t="n">
        <v>260</v>
      </c>
      <c r="E146" s="245" t="n">
        <v>13</v>
      </c>
      <c r="F146" s="247" t="n">
        <v>4</v>
      </c>
    </row>
    <row r="147" customFormat="false" ht="13.5" hidden="false" customHeight="false" outlineLevel="0" collapsed="false">
      <c r="A147" s="0" t="str">
        <f aca="false">B147&amp;C147&amp;D147&amp;E147</f>
        <v>B327013</v>
      </c>
      <c r="B147" s="244" t="s">
        <v>48</v>
      </c>
      <c r="C147" s="245" t="n">
        <v>3</v>
      </c>
      <c r="D147" s="245" t="n">
        <v>270</v>
      </c>
      <c r="E147" s="245" t="n">
        <v>13</v>
      </c>
      <c r="F147" s="247" t="n">
        <v>4</v>
      </c>
    </row>
    <row r="148" customFormat="false" ht="13.5" hidden="false" customHeight="false" outlineLevel="0" collapsed="false">
      <c r="A148" s="0" t="str">
        <f aca="false">B148&amp;C148&amp;D148&amp;E148</f>
        <v>B328013</v>
      </c>
      <c r="B148" s="244" t="s">
        <v>48</v>
      </c>
      <c r="C148" s="245" t="n">
        <v>3</v>
      </c>
      <c r="D148" s="245" t="n">
        <v>280</v>
      </c>
      <c r="E148" s="245" t="n">
        <v>13</v>
      </c>
      <c r="F148" s="276" t="n">
        <v>5</v>
      </c>
    </row>
    <row r="149" customFormat="false" ht="13.5" hidden="false" customHeight="false" outlineLevel="0" collapsed="false">
      <c r="A149" s="0" t="str">
        <f aca="false">B149&amp;C149&amp;D149&amp;E149</f>
        <v>B322016</v>
      </c>
      <c r="B149" s="252" t="s">
        <v>48</v>
      </c>
      <c r="C149" s="253" t="n">
        <v>3</v>
      </c>
      <c r="D149" s="253" t="n">
        <v>220</v>
      </c>
      <c r="E149" s="253" t="n">
        <v>16</v>
      </c>
      <c r="F149" s="254" t="n">
        <v>3</v>
      </c>
    </row>
    <row r="150" customFormat="false" ht="13.5" hidden="false" customHeight="false" outlineLevel="0" collapsed="false">
      <c r="A150" s="0" t="str">
        <f aca="false">B150&amp;C150&amp;D150&amp;E150</f>
        <v>B323016</v>
      </c>
      <c r="B150" s="241" t="s">
        <v>48</v>
      </c>
      <c r="C150" s="242" t="n">
        <v>3</v>
      </c>
      <c r="D150" s="242" t="n">
        <v>230</v>
      </c>
      <c r="E150" s="242" t="n">
        <v>16</v>
      </c>
      <c r="F150" s="243" t="n">
        <v>3</v>
      </c>
    </row>
    <row r="151" customFormat="false" ht="13.5" hidden="false" customHeight="false" outlineLevel="0" collapsed="false">
      <c r="A151" s="0" t="str">
        <f aca="false">B151&amp;C151&amp;D151&amp;E151</f>
        <v>B324016</v>
      </c>
      <c r="B151" s="244" t="s">
        <v>48</v>
      </c>
      <c r="C151" s="245" t="n">
        <v>3</v>
      </c>
      <c r="D151" s="245" t="n">
        <v>240</v>
      </c>
      <c r="E151" s="245" t="n">
        <v>16</v>
      </c>
      <c r="F151" s="246" t="n">
        <v>3</v>
      </c>
    </row>
    <row r="152" customFormat="false" ht="13.5" hidden="false" customHeight="false" outlineLevel="0" collapsed="false">
      <c r="A152" s="0" t="str">
        <f aca="false">B152&amp;C152&amp;D152&amp;E152</f>
        <v>B325016</v>
      </c>
      <c r="B152" s="244" t="s">
        <v>48</v>
      </c>
      <c r="C152" s="245" t="n">
        <v>3</v>
      </c>
      <c r="D152" s="245" t="n">
        <v>250</v>
      </c>
      <c r="E152" s="245" t="n">
        <v>16</v>
      </c>
      <c r="F152" s="247" t="n">
        <v>4</v>
      </c>
    </row>
    <row r="153" customFormat="false" ht="13.5" hidden="false" customHeight="false" outlineLevel="0" collapsed="false">
      <c r="A153" s="0" t="str">
        <f aca="false">B153&amp;C153&amp;D153&amp;E153</f>
        <v>B326016</v>
      </c>
      <c r="B153" s="244" t="s">
        <v>48</v>
      </c>
      <c r="C153" s="245" t="n">
        <v>3</v>
      </c>
      <c r="D153" s="245" t="n">
        <v>260</v>
      </c>
      <c r="E153" s="245" t="n">
        <v>16</v>
      </c>
      <c r="F153" s="247" t="n">
        <v>4</v>
      </c>
    </row>
    <row r="154" customFormat="false" ht="13.5" hidden="false" customHeight="false" outlineLevel="0" collapsed="false">
      <c r="A154" s="0" t="str">
        <f aca="false">B154&amp;C154&amp;D154&amp;E154</f>
        <v>B327016</v>
      </c>
      <c r="B154" s="244" t="s">
        <v>48</v>
      </c>
      <c r="C154" s="245" t="n">
        <v>3</v>
      </c>
      <c r="D154" s="245" t="n">
        <v>270</v>
      </c>
      <c r="E154" s="245" t="n">
        <v>16</v>
      </c>
      <c r="F154" s="247" t="n">
        <v>4</v>
      </c>
    </row>
    <row r="155" customFormat="false" ht="13.5" hidden="false" customHeight="false" outlineLevel="0" collapsed="false">
      <c r="A155" s="0" t="str">
        <f aca="false">B155&amp;C155&amp;D155&amp;E155</f>
        <v>B328016</v>
      </c>
      <c r="B155" s="244" t="s">
        <v>48</v>
      </c>
      <c r="C155" s="245" t="n">
        <v>3</v>
      </c>
      <c r="D155" s="245" t="n">
        <v>280</v>
      </c>
      <c r="E155" s="245" t="n">
        <v>16</v>
      </c>
      <c r="F155" s="276" t="n">
        <v>5</v>
      </c>
    </row>
    <row r="156" customFormat="false" ht="13.5" hidden="false" customHeight="false" outlineLevel="0" collapsed="false">
      <c r="A156" s="0" t="str">
        <f aca="false">B156&amp;C156&amp;D156&amp;E156</f>
        <v>B322021</v>
      </c>
      <c r="B156" s="252" t="s">
        <v>48</v>
      </c>
      <c r="C156" s="253" t="n">
        <v>3</v>
      </c>
      <c r="D156" s="253" t="n">
        <v>220</v>
      </c>
      <c r="E156" s="253" t="n">
        <v>21</v>
      </c>
      <c r="F156" s="256" t="n">
        <v>2</v>
      </c>
    </row>
    <row r="157" customFormat="false" ht="13.5" hidden="false" customHeight="false" outlineLevel="0" collapsed="false">
      <c r="A157" s="0" t="str">
        <f aca="false">B157&amp;C157&amp;D157&amp;E157</f>
        <v>B323021</v>
      </c>
      <c r="B157" s="241" t="s">
        <v>48</v>
      </c>
      <c r="C157" s="242" t="n">
        <v>3</v>
      </c>
      <c r="D157" s="242" t="n">
        <v>230</v>
      </c>
      <c r="E157" s="242" t="n">
        <v>21</v>
      </c>
      <c r="F157" s="243" t="n">
        <v>3</v>
      </c>
    </row>
    <row r="158" customFormat="false" ht="13.5" hidden="false" customHeight="false" outlineLevel="0" collapsed="false">
      <c r="A158" s="0" t="str">
        <f aca="false">B158&amp;C158&amp;D158&amp;E158</f>
        <v>B324021</v>
      </c>
      <c r="B158" s="244" t="s">
        <v>48</v>
      </c>
      <c r="C158" s="245" t="n">
        <v>3</v>
      </c>
      <c r="D158" s="245" t="n">
        <v>240</v>
      </c>
      <c r="E158" s="245" t="n">
        <v>21</v>
      </c>
      <c r="F158" s="246" t="n">
        <v>3</v>
      </c>
    </row>
    <row r="159" customFormat="false" ht="13.5" hidden="false" customHeight="false" outlineLevel="0" collapsed="false">
      <c r="A159" s="0" t="str">
        <f aca="false">B159&amp;C159&amp;D159&amp;E159</f>
        <v>B325021</v>
      </c>
      <c r="B159" s="244" t="s">
        <v>48</v>
      </c>
      <c r="C159" s="245" t="n">
        <v>3</v>
      </c>
      <c r="D159" s="245" t="n">
        <v>250</v>
      </c>
      <c r="E159" s="245" t="n">
        <v>21</v>
      </c>
      <c r="F159" s="246" t="n">
        <v>3</v>
      </c>
    </row>
    <row r="160" customFormat="false" ht="13.5" hidden="false" customHeight="false" outlineLevel="0" collapsed="false">
      <c r="A160" s="0" t="str">
        <f aca="false">B160&amp;C160&amp;D160&amp;E160</f>
        <v>B326021</v>
      </c>
      <c r="B160" s="244" t="s">
        <v>48</v>
      </c>
      <c r="C160" s="245" t="n">
        <v>3</v>
      </c>
      <c r="D160" s="245" t="n">
        <v>260</v>
      </c>
      <c r="E160" s="245" t="n">
        <v>21</v>
      </c>
      <c r="F160" s="247" t="n">
        <v>4</v>
      </c>
    </row>
    <row r="161" customFormat="false" ht="13.5" hidden="false" customHeight="false" outlineLevel="0" collapsed="false">
      <c r="A161" s="0" t="str">
        <f aca="false">B161&amp;C161&amp;D161&amp;E161</f>
        <v>B327021</v>
      </c>
      <c r="B161" s="244" t="s">
        <v>48</v>
      </c>
      <c r="C161" s="245" t="n">
        <v>3</v>
      </c>
      <c r="D161" s="245" t="n">
        <v>270</v>
      </c>
      <c r="E161" s="245" t="n">
        <v>21</v>
      </c>
      <c r="F161" s="247" t="n">
        <v>4</v>
      </c>
    </row>
    <row r="162" customFormat="false" ht="13.5" hidden="false" customHeight="false" outlineLevel="0" collapsed="false">
      <c r="A162" s="0" t="str">
        <f aca="false">B162&amp;C162&amp;D162&amp;E162</f>
        <v>B328021</v>
      </c>
      <c r="B162" s="244" t="s">
        <v>48</v>
      </c>
      <c r="C162" s="245" t="n">
        <v>3</v>
      </c>
      <c r="D162" s="245" t="n">
        <v>280</v>
      </c>
      <c r="E162" s="245" t="n">
        <v>21</v>
      </c>
      <c r="F162" s="281" t="n">
        <v>4</v>
      </c>
    </row>
    <row r="163" customFormat="false" ht="13.5" hidden="false" customHeight="false" outlineLevel="0" collapsed="false">
      <c r="A163" s="261" t="str">
        <f aca="false">B163&amp;C163&amp;D163&amp;E163</f>
        <v>B322026</v>
      </c>
      <c r="B163" s="252" t="s">
        <v>48</v>
      </c>
      <c r="C163" s="253" t="n">
        <v>3</v>
      </c>
      <c r="D163" s="253" t="n">
        <v>220</v>
      </c>
      <c r="E163" s="253" t="n">
        <v>26</v>
      </c>
      <c r="F163" s="256" t="n">
        <v>2</v>
      </c>
    </row>
    <row r="164" customFormat="false" ht="13.5" hidden="false" customHeight="false" outlineLevel="0" collapsed="false">
      <c r="A164" s="261" t="str">
        <f aca="false">B164&amp;C164&amp;D164&amp;E164</f>
        <v>B323026</v>
      </c>
      <c r="B164" s="241" t="s">
        <v>48</v>
      </c>
      <c r="C164" s="242" t="n">
        <v>3</v>
      </c>
      <c r="D164" s="242" t="n">
        <v>230</v>
      </c>
      <c r="E164" s="242" t="n">
        <v>26</v>
      </c>
      <c r="F164" s="257" t="n">
        <v>2</v>
      </c>
    </row>
    <row r="165" customFormat="false" ht="13.5" hidden="false" customHeight="false" outlineLevel="0" collapsed="false">
      <c r="A165" s="261" t="str">
        <f aca="false">B165&amp;C165&amp;D165&amp;E165</f>
        <v>B324026</v>
      </c>
      <c r="B165" s="244" t="s">
        <v>48</v>
      </c>
      <c r="C165" s="245" t="n">
        <v>3</v>
      </c>
      <c r="D165" s="245" t="n">
        <v>240</v>
      </c>
      <c r="E165" s="245" t="n">
        <v>26</v>
      </c>
      <c r="F165" s="246" t="n">
        <v>3</v>
      </c>
    </row>
    <row r="166" customFormat="false" ht="13.5" hidden="false" customHeight="false" outlineLevel="0" collapsed="false">
      <c r="A166" s="261" t="str">
        <f aca="false">B166&amp;C166&amp;D166&amp;E166</f>
        <v>B325026</v>
      </c>
      <c r="B166" s="244" t="s">
        <v>48</v>
      </c>
      <c r="C166" s="245" t="n">
        <v>3</v>
      </c>
      <c r="D166" s="245" t="n">
        <v>250</v>
      </c>
      <c r="E166" s="245" t="n">
        <v>26</v>
      </c>
      <c r="F166" s="246" t="n">
        <v>3</v>
      </c>
    </row>
    <row r="167" customFormat="false" ht="13.5" hidden="false" customHeight="false" outlineLevel="0" collapsed="false">
      <c r="A167" s="261" t="str">
        <f aca="false">B167&amp;C167&amp;D167&amp;E167</f>
        <v>B326026</v>
      </c>
      <c r="B167" s="244" t="s">
        <v>48</v>
      </c>
      <c r="C167" s="245" t="n">
        <v>3</v>
      </c>
      <c r="D167" s="245" t="n">
        <v>260</v>
      </c>
      <c r="E167" s="245" t="n">
        <v>26</v>
      </c>
      <c r="F167" s="246" t="n">
        <v>3</v>
      </c>
    </row>
    <row r="168" customFormat="false" ht="13.5" hidden="false" customHeight="false" outlineLevel="0" collapsed="false">
      <c r="A168" s="261" t="str">
        <f aca="false">B168&amp;C168&amp;D168&amp;E168</f>
        <v>B327026</v>
      </c>
      <c r="B168" s="244" t="s">
        <v>48</v>
      </c>
      <c r="C168" s="245" t="n">
        <v>3</v>
      </c>
      <c r="D168" s="245" t="n">
        <v>270</v>
      </c>
      <c r="E168" s="245" t="n">
        <v>26</v>
      </c>
      <c r="F168" s="247" t="n">
        <v>4</v>
      </c>
    </row>
    <row r="169" customFormat="false" ht="14.25" hidden="false" customHeight="false" outlineLevel="0" collapsed="false">
      <c r="A169" s="239" t="str">
        <f aca="false">B169&amp;C169&amp;D169&amp;E169</f>
        <v>B328026</v>
      </c>
      <c r="B169" s="258" t="s">
        <v>48</v>
      </c>
      <c r="C169" s="259" t="n">
        <v>3</v>
      </c>
      <c r="D169" s="259" t="n">
        <v>280</v>
      </c>
      <c r="E169" s="259" t="n">
        <v>26</v>
      </c>
      <c r="F169" s="282" t="n">
        <v>4</v>
      </c>
    </row>
    <row r="170" customFormat="false" ht="14.25" hidden="false" customHeight="false" outlineLevel="0" collapsed="false">
      <c r="A170" s="0" t="str">
        <f aca="false">B170&amp;C170&amp;D170&amp;E170</f>
        <v>B222011</v>
      </c>
      <c r="B170" s="252" t="s">
        <v>48</v>
      </c>
      <c r="C170" s="253" t="n">
        <v>2</v>
      </c>
      <c r="D170" s="253" t="n">
        <v>220</v>
      </c>
      <c r="E170" s="253" t="n">
        <v>11</v>
      </c>
      <c r="F170" s="254" t="n">
        <v>3</v>
      </c>
    </row>
    <row r="171" customFormat="false" ht="13.5" hidden="false" customHeight="false" outlineLevel="0" collapsed="false">
      <c r="A171" s="0" t="str">
        <f aca="false">B171&amp;C171&amp;D171&amp;E171</f>
        <v>B223011</v>
      </c>
      <c r="B171" s="241" t="s">
        <v>48</v>
      </c>
      <c r="C171" s="242" t="n">
        <v>2</v>
      </c>
      <c r="D171" s="242" t="n">
        <v>230</v>
      </c>
      <c r="E171" s="242" t="n">
        <v>11</v>
      </c>
      <c r="F171" s="243" t="n">
        <v>3</v>
      </c>
    </row>
    <row r="172" customFormat="false" ht="13.5" hidden="false" customHeight="false" outlineLevel="0" collapsed="false">
      <c r="A172" s="0" t="str">
        <f aca="false">B172&amp;C172&amp;D172&amp;E172</f>
        <v>B224011</v>
      </c>
      <c r="B172" s="244" t="s">
        <v>48</v>
      </c>
      <c r="C172" s="245" t="n">
        <v>2</v>
      </c>
      <c r="D172" s="245" t="n">
        <v>240</v>
      </c>
      <c r="E172" s="245" t="n">
        <v>11</v>
      </c>
      <c r="F172" s="246" t="n">
        <v>3</v>
      </c>
    </row>
    <row r="173" customFormat="false" ht="13.5" hidden="false" customHeight="false" outlineLevel="0" collapsed="false">
      <c r="A173" s="0" t="str">
        <f aca="false">B173&amp;C173&amp;D173&amp;E173</f>
        <v>B225011</v>
      </c>
      <c r="B173" s="244" t="s">
        <v>48</v>
      </c>
      <c r="C173" s="245" t="n">
        <v>2</v>
      </c>
      <c r="D173" s="245" t="n">
        <v>250</v>
      </c>
      <c r="E173" s="245" t="n">
        <v>11</v>
      </c>
      <c r="F173" s="247" t="n">
        <v>4</v>
      </c>
    </row>
    <row r="174" customFormat="false" ht="13.5" hidden="false" customHeight="false" outlineLevel="0" collapsed="false">
      <c r="A174" s="0" t="str">
        <f aca="false">B174&amp;C174&amp;D174&amp;E174</f>
        <v>B226011</v>
      </c>
      <c r="B174" s="244" t="s">
        <v>48</v>
      </c>
      <c r="C174" s="245" t="n">
        <v>2</v>
      </c>
      <c r="D174" s="245" t="n">
        <v>260</v>
      </c>
      <c r="E174" s="245" t="n">
        <v>11</v>
      </c>
      <c r="F174" s="247" t="n">
        <v>4</v>
      </c>
    </row>
    <row r="175" customFormat="false" ht="13.5" hidden="false" customHeight="false" outlineLevel="0" collapsed="false">
      <c r="A175" s="0" t="str">
        <f aca="false">B175&amp;C175&amp;D175&amp;E175</f>
        <v>B227011</v>
      </c>
      <c r="B175" s="244" t="s">
        <v>48</v>
      </c>
      <c r="C175" s="245" t="n">
        <v>2</v>
      </c>
      <c r="D175" s="245" t="n">
        <v>270</v>
      </c>
      <c r="E175" s="245" t="n">
        <v>11</v>
      </c>
      <c r="F175" s="247" t="n">
        <v>4</v>
      </c>
    </row>
    <row r="176" customFormat="false" ht="13.5" hidden="false" customHeight="false" outlineLevel="0" collapsed="false">
      <c r="A176" s="0" t="str">
        <f aca="false">B176&amp;C176&amp;D176&amp;E176</f>
        <v>B228011</v>
      </c>
      <c r="B176" s="244" t="s">
        <v>48</v>
      </c>
      <c r="C176" s="245" t="n">
        <v>2</v>
      </c>
      <c r="D176" s="245" t="n">
        <v>280</v>
      </c>
      <c r="E176" s="245" t="n">
        <v>11</v>
      </c>
      <c r="F176" s="276" t="n">
        <v>5</v>
      </c>
    </row>
    <row r="177" customFormat="false" ht="13.5" hidden="false" customHeight="false" outlineLevel="0" collapsed="false">
      <c r="A177" s="0" t="str">
        <f aca="false">B177&amp;C177&amp;D177&amp;E177</f>
        <v>B222012</v>
      </c>
      <c r="B177" s="252" t="s">
        <v>48</v>
      </c>
      <c r="C177" s="253" t="n">
        <v>2</v>
      </c>
      <c r="D177" s="253" t="n">
        <v>220</v>
      </c>
      <c r="E177" s="253" t="n">
        <v>12</v>
      </c>
      <c r="F177" s="256" t="n">
        <v>2</v>
      </c>
    </row>
    <row r="178" customFormat="false" ht="13.5" hidden="false" customHeight="false" outlineLevel="0" collapsed="false">
      <c r="A178" s="0" t="str">
        <f aca="false">B178&amp;C178&amp;D178&amp;E178</f>
        <v>B223012</v>
      </c>
      <c r="B178" s="241" t="s">
        <v>48</v>
      </c>
      <c r="C178" s="242" t="n">
        <v>2</v>
      </c>
      <c r="D178" s="242" t="n">
        <v>230</v>
      </c>
      <c r="E178" s="242" t="n">
        <v>12</v>
      </c>
      <c r="F178" s="243" t="n">
        <v>3</v>
      </c>
    </row>
    <row r="179" customFormat="false" ht="13.5" hidden="false" customHeight="false" outlineLevel="0" collapsed="false">
      <c r="A179" s="0" t="str">
        <f aca="false">B179&amp;C179&amp;D179&amp;E179</f>
        <v>B224012</v>
      </c>
      <c r="B179" s="244" t="s">
        <v>48</v>
      </c>
      <c r="C179" s="245" t="n">
        <v>2</v>
      </c>
      <c r="D179" s="245" t="n">
        <v>240</v>
      </c>
      <c r="E179" s="245" t="n">
        <v>12</v>
      </c>
      <c r="F179" s="246" t="n">
        <v>3</v>
      </c>
    </row>
    <row r="180" customFormat="false" ht="13.5" hidden="false" customHeight="false" outlineLevel="0" collapsed="false">
      <c r="A180" s="0" t="str">
        <f aca="false">B180&amp;C180&amp;D180&amp;E180</f>
        <v>B225012</v>
      </c>
      <c r="B180" s="244" t="s">
        <v>48</v>
      </c>
      <c r="C180" s="245" t="n">
        <v>2</v>
      </c>
      <c r="D180" s="245" t="n">
        <v>250</v>
      </c>
      <c r="E180" s="245" t="n">
        <v>12</v>
      </c>
      <c r="F180" s="246" t="n">
        <v>3</v>
      </c>
    </row>
    <row r="181" customFormat="false" ht="13.5" hidden="false" customHeight="false" outlineLevel="0" collapsed="false">
      <c r="A181" s="0" t="str">
        <f aca="false">B181&amp;C181&amp;D181&amp;E181</f>
        <v>B226012</v>
      </c>
      <c r="B181" s="244" t="s">
        <v>48</v>
      </c>
      <c r="C181" s="245" t="n">
        <v>2</v>
      </c>
      <c r="D181" s="245" t="n">
        <v>260</v>
      </c>
      <c r="E181" s="245" t="n">
        <v>12</v>
      </c>
      <c r="F181" s="247" t="n">
        <v>4</v>
      </c>
    </row>
    <row r="182" customFormat="false" ht="13.5" hidden="false" customHeight="false" outlineLevel="0" collapsed="false">
      <c r="A182" s="0" t="str">
        <f aca="false">B182&amp;C182&amp;D182&amp;E182</f>
        <v>B227012</v>
      </c>
      <c r="B182" s="244" t="s">
        <v>48</v>
      </c>
      <c r="C182" s="245" t="n">
        <v>2</v>
      </c>
      <c r="D182" s="245" t="n">
        <v>270</v>
      </c>
      <c r="E182" s="245" t="n">
        <v>12</v>
      </c>
      <c r="F182" s="247" t="n">
        <v>4</v>
      </c>
    </row>
    <row r="183" customFormat="false" ht="13.5" hidden="false" customHeight="false" outlineLevel="0" collapsed="false">
      <c r="A183" s="0" t="str">
        <f aca="false">B183&amp;C183&amp;D183&amp;E183</f>
        <v>B228012</v>
      </c>
      <c r="B183" s="244" t="s">
        <v>48</v>
      </c>
      <c r="C183" s="245" t="n">
        <v>2</v>
      </c>
      <c r="D183" s="245" t="n">
        <v>280</v>
      </c>
      <c r="E183" s="245" t="n">
        <v>12</v>
      </c>
      <c r="F183" s="276" t="n">
        <v>5</v>
      </c>
    </row>
    <row r="184" customFormat="false" ht="13.5" hidden="false" customHeight="false" outlineLevel="0" collapsed="false">
      <c r="A184" s="0" t="str">
        <f aca="false">B184&amp;C184&amp;D184&amp;E184</f>
        <v>B222013</v>
      </c>
      <c r="B184" s="252" t="s">
        <v>48</v>
      </c>
      <c r="C184" s="253" t="n">
        <v>2</v>
      </c>
      <c r="D184" s="253" t="n">
        <v>220</v>
      </c>
      <c r="E184" s="253" t="n">
        <v>13</v>
      </c>
      <c r="F184" s="256" t="n">
        <v>2</v>
      </c>
    </row>
    <row r="185" customFormat="false" ht="13.5" hidden="false" customHeight="false" outlineLevel="0" collapsed="false">
      <c r="A185" s="0" t="str">
        <f aca="false">B185&amp;C185&amp;D185&amp;E185</f>
        <v>B223013</v>
      </c>
      <c r="B185" s="241" t="s">
        <v>48</v>
      </c>
      <c r="C185" s="242" t="n">
        <v>2</v>
      </c>
      <c r="D185" s="242" t="n">
        <v>230</v>
      </c>
      <c r="E185" s="242" t="n">
        <v>13</v>
      </c>
      <c r="F185" s="243" t="n">
        <v>3</v>
      </c>
    </row>
    <row r="186" customFormat="false" ht="13.5" hidden="false" customHeight="false" outlineLevel="0" collapsed="false">
      <c r="A186" s="0" t="str">
        <f aca="false">B186&amp;C186&amp;D186&amp;E186</f>
        <v>B224013</v>
      </c>
      <c r="B186" s="244" t="s">
        <v>48</v>
      </c>
      <c r="C186" s="245" t="n">
        <v>2</v>
      </c>
      <c r="D186" s="245" t="n">
        <v>240</v>
      </c>
      <c r="E186" s="245" t="n">
        <v>13</v>
      </c>
      <c r="F186" s="246" t="n">
        <v>3</v>
      </c>
    </row>
    <row r="187" customFormat="false" ht="13.5" hidden="false" customHeight="false" outlineLevel="0" collapsed="false">
      <c r="A187" s="0" t="str">
        <f aca="false">B187&amp;C187&amp;D187&amp;E187</f>
        <v>B225013</v>
      </c>
      <c r="B187" s="244" t="s">
        <v>48</v>
      </c>
      <c r="C187" s="245" t="n">
        <v>2</v>
      </c>
      <c r="D187" s="245" t="n">
        <v>250</v>
      </c>
      <c r="E187" s="245" t="n">
        <v>13</v>
      </c>
      <c r="F187" s="246" t="n">
        <v>3</v>
      </c>
    </row>
    <row r="188" customFormat="false" ht="13.5" hidden="false" customHeight="false" outlineLevel="0" collapsed="false">
      <c r="A188" s="0" t="str">
        <f aca="false">B188&amp;C188&amp;D188&amp;E188</f>
        <v>B226013</v>
      </c>
      <c r="B188" s="244" t="s">
        <v>48</v>
      </c>
      <c r="C188" s="245" t="n">
        <v>2</v>
      </c>
      <c r="D188" s="245" t="n">
        <v>260</v>
      </c>
      <c r="E188" s="245" t="n">
        <v>13</v>
      </c>
      <c r="F188" s="247" t="n">
        <v>4</v>
      </c>
    </row>
    <row r="189" customFormat="false" ht="13.5" hidden="false" customHeight="false" outlineLevel="0" collapsed="false">
      <c r="A189" s="0" t="str">
        <f aca="false">B189&amp;C189&amp;D189&amp;E189</f>
        <v>B227013</v>
      </c>
      <c r="B189" s="244" t="s">
        <v>48</v>
      </c>
      <c r="C189" s="245" t="n">
        <v>2</v>
      </c>
      <c r="D189" s="245" t="n">
        <v>270</v>
      </c>
      <c r="E189" s="245" t="n">
        <v>13</v>
      </c>
      <c r="F189" s="247" t="n">
        <v>4</v>
      </c>
    </row>
    <row r="190" customFormat="false" ht="13.5" hidden="false" customHeight="false" outlineLevel="0" collapsed="false">
      <c r="A190" s="0" t="str">
        <f aca="false">B190&amp;C190&amp;D190&amp;E190</f>
        <v>B228013</v>
      </c>
      <c r="B190" s="244" t="s">
        <v>48</v>
      </c>
      <c r="C190" s="245" t="n">
        <v>2</v>
      </c>
      <c r="D190" s="245" t="n">
        <v>280</v>
      </c>
      <c r="E190" s="245" t="n">
        <v>13</v>
      </c>
      <c r="F190" s="281" t="n">
        <v>4</v>
      </c>
    </row>
    <row r="191" customFormat="false" ht="13.5" hidden="false" customHeight="false" outlineLevel="0" collapsed="false">
      <c r="A191" s="0" t="str">
        <f aca="false">B191&amp;C191&amp;D191&amp;E191</f>
        <v>B222016</v>
      </c>
      <c r="B191" s="252" t="s">
        <v>48</v>
      </c>
      <c r="C191" s="253" t="n">
        <v>2</v>
      </c>
      <c r="D191" s="253" t="n">
        <v>220</v>
      </c>
      <c r="E191" s="253" t="n">
        <v>16</v>
      </c>
      <c r="F191" s="256" t="n">
        <v>2</v>
      </c>
    </row>
    <row r="192" customFormat="false" ht="13.5" hidden="false" customHeight="false" outlineLevel="0" collapsed="false">
      <c r="A192" s="0" t="str">
        <f aca="false">B192&amp;C192&amp;D192&amp;E192</f>
        <v>B223016</v>
      </c>
      <c r="B192" s="241" t="s">
        <v>48</v>
      </c>
      <c r="C192" s="242" t="n">
        <v>2</v>
      </c>
      <c r="D192" s="242" t="n">
        <v>230</v>
      </c>
      <c r="E192" s="242" t="n">
        <v>16</v>
      </c>
      <c r="F192" s="243" t="n">
        <v>3</v>
      </c>
    </row>
    <row r="193" customFormat="false" ht="13.5" hidden="false" customHeight="false" outlineLevel="0" collapsed="false">
      <c r="A193" s="0" t="str">
        <f aca="false">B193&amp;C193&amp;D193&amp;E193</f>
        <v>B224016</v>
      </c>
      <c r="B193" s="244" t="s">
        <v>48</v>
      </c>
      <c r="C193" s="245" t="n">
        <v>2</v>
      </c>
      <c r="D193" s="245" t="n">
        <v>240</v>
      </c>
      <c r="E193" s="245" t="n">
        <v>16</v>
      </c>
      <c r="F193" s="246" t="n">
        <v>3</v>
      </c>
    </row>
    <row r="194" customFormat="false" ht="13.5" hidden="false" customHeight="false" outlineLevel="0" collapsed="false">
      <c r="A194" s="0" t="str">
        <f aca="false">B194&amp;C194&amp;D194&amp;E194</f>
        <v>B225016</v>
      </c>
      <c r="B194" s="244" t="s">
        <v>48</v>
      </c>
      <c r="C194" s="245" t="n">
        <v>2</v>
      </c>
      <c r="D194" s="245" t="n">
        <v>250</v>
      </c>
      <c r="E194" s="245" t="n">
        <v>16</v>
      </c>
      <c r="F194" s="246" t="n">
        <v>3</v>
      </c>
    </row>
    <row r="195" customFormat="false" ht="13.5" hidden="false" customHeight="false" outlineLevel="0" collapsed="false">
      <c r="A195" s="0" t="str">
        <f aca="false">B195&amp;C195&amp;D195&amp;E195</f>
        <v>B226016</v>
      </c>
      <c r="B195" s="244" t="s">
        <v>48</v>
      </c>
      <c r="C195" s="245" t="n">
        <v>2</v>
      </c>
      <c r="D195" s="245" t="n">
        <v>260</v>
      </c>
      <c r="E195" s="245" t="n">
        <v>16</v>
      </c>
      <c r="F195" s="247" t="n">
        <v>4</v>
      </c>
    </row>
    <row r="196" customFormat="false" ht="13.5" hidden="false" customHeight="false" outlineLevel="0" collapsed="false">
      <c r="A196" s="0" t="str">
        <f aca="false">B196&amp;C196&amp;D196&amp;E196</f>
        <v>B227016</v>
      </c>
      <c r="B196" s="244" t="s">
        <v>48</v>
      </c>
      <c r="C196" s="245" t="n">
        <v>2</v>
      </c>
      <c r="D196" s="245" t="n">
        <v>270</v>
      </c>
      <c r="E196" s="245" t="n">
        <v>16</v>
      </c>
      <c r="F196" s="247" t="n">
        <v>4</v>
      </c>
    </row>
    <row r="197" customFormat="false" ht="13.5" hidden="false" customHeight="false" outlineLevel="0" collapsed="false">
      <c r="A197" s="0" t="str">
        <f aca="false">B197&amp;C197&amp;D197&amp;E197</f>
        <v>B228016</v>
      </c>
      <c r="B197" s="244" t="s">
        <v>48</v>
      </c>
      <c r="C197" s="245" t="n">
        <v>2</v>
      </c>
      <c r="D197" s="245" t="n">
        <v>280</v>
      </c>
      <c r="E197" s="245" t="n">
        <v>16</v>
      </c>
      <c r="F197" s="281" t="n">
        <v>4</v>
      </c>
    </row>
    <row r="198" customFormat="false" ht="13.5" hidden="false" customHeight="false" outlineLevel="0" collapsed="false">
      <c r="A198" s="0" t="str">
        <f aca="false">B198&amp;C198&amp;D198&amp;E198</f>
        <v>B222021</v>
      </c>
      <c r="B198" s="252" t="s">
        <v>48</v>
      </c>
      <c r="C198" s="253" t="n">
        <v>2</v>
      </c>
      <c r="D198" s="253" t="n">
        <v>220</v>
      </c>
      <c r="E198" s="253" t="n">
        <v>21</v>
      </c>
      <c r="F198" s="256" t="n">
        <v>2</v>
      </c>
    </row>
    <row r="199" customFormat="false" ht="13.5" hidden="false" customHeight="false" outlineLevel="0" collapsed="false">
      <c r="A199" s="0" t="str">
        <f aca="false">B199&amp;C199&amp;D199&amp;E199</f>
        <v>B223021</v>
      </c>
      <c r="B199" s="241" t="s">
        <v>48</v>
      </c>
      <c r="C199" s="242" t="n">
        <v>2</v>
      </c>
      <c r="D199" s="242" t="n">
        <v>230</v>
      </c>
      <c r="E199" s="242" t="n">
        <v>21</v>
      </c>
      <c r="F199" s="257" t="n">
        <v>2</v>
      </c>
    </row>
    <row r="200" customFormat="false" ht="13.5" hidden="false" customHeight="false" outlineLevel="0" collapsed="false">
      <c r="A200" s="0" t="str">
        <f aca="false">B200&amp;C200&amp;D200&amp;E200</f>
        <v>B224021</v>
      </c>
      <c r="B200" s="244" t="s">
        <v>48</v>
      </c>
      <c r="C200" s="245" t="n">
        <v>2</v>
      </c>
      <c r="D200" s="245" t="n">
        <v>240</v>
      </c>
      <c r="E200" s="245" t="n">
        <v>21</v>
      </c>
      <c r="F200" s="246" t="n">
        <v>3</v>
      </c>
    </row>
    <row r="201" customFormat="false" ht="13.5" hidden="false" customHeight="false" outlineLevel="0" collapsed="false">
      <c r="A201" s="0" t="str">
        <f aca="false">B201&amp;C201&amp;D201&amp;E201</f>
        <v>B225021</v>
      </c>
      <c r="B201" s="244" t="s">
        <v>48</v>
      </c>
      <c r="C201" s="245" t="n">
        <v>2</v>
      </c>
      <c r="D201" s="245" t="n">
        <v>250</v>
      </c>
      <c r="E201" s="245" t="n">
        <v>21</v>
      </c>
      <c r="F201" s="246" t="n">
        <v>3</v>
      </c>
    </row>
    <row r="202" customFormat="false" ht="13.5" hidden="false" customHeight="false" outlineLevel="0" collapsed="false">
      <c r="A202" s="0" t="str">
        <f aca="false">B202&amp;C202&amp;D202&amp;E202</f>
        <v>B226021</v>
      </c>
      <c r="B202" s="244" t="s">
        <v>48</v>
      </c>
      <c r="C202" s="245" t="n">
        <v>2</v>
      </c>
      <c r="D202" s="245" t="n">
        <v>260</v>
      </c>
      <c r="E202" s="245" t="n">
        <v>21</v>
      </c>
      <c r="F202" s="246" t="n">
        <v>3</v>
      </c>
    </row>
    <row r="203" customFormat="false" ht="13.5" hidden="false" customHeight="false" outlineLevel="0" collapsed="false">
      <c r="A203" s="0" t="str">
        <f aca="false">B203&amp;C203&amp;D203&amp;E203</f>
        <v>B227021</v>
      </c>
      <c r="B203" s="244" t="s">
        <v>48</v>
      </c>
      <c r="C203" s="245" t="n">
        <v>2</v>
      </c>
      <c r="D203" s="245" t="n">
        <v>270</v>
      </c>
      <c r="E203" s="245" t="n">
        <v>21</v>
      </c>
      <c r="F203" s="247" t="n">
        <v>4</v>
      </c>
    </row>
    <row r="204" customFormat="false" ht="13.5" hidden="false" customHeight="false" outlineLevel="0" collapsed="false">
      <c r="A204" s="0" t="str">
        <f aca="false">B204&amp;C204&amp;D204&amp;E204</f>
        <v>B228021</v>
      </c>
      <c r="B204" s="244" t="s">
        <v>48</v>
      </c>
      <c r="C204" s="245" t="n">
        <v>2</v>
      </c>
      <c r="D204" s="245" t="n">
        <v>280</v>
      </c>
      <c r="E204" s="245" t="n">
        <v>21</v>
      </c>
      <c r="F204" s="281" t="n">
        <v>4</v>
      </c>
    </row>
    <row r="205" customFormat="false" ht="13.5" hidden="false" customHeight="false" outlineLevel="0" collapsed="false">
      <c r="A205" s="261" t="str">
        <f aca="false">B205&amp;C205&amp;D205&amp;E205</f>
        <v>B222026</v>
      </c>
      <c r="B205" s="252" t="s">
        <v>48</v>
      </c>
      <c r="C205" s="253" t="n">
        <v>2</v>
      </c>
      <c r="D205" s="253" t="n">
        <v>220</v>
      </c>
      <c r="E205" s="253" t="n">
        <v>26</v>
      </c>
      <c r="F205" s="262" t="n">
        <v>1</v>
      </c>
    </row>
    <row r="206" customFormat="false" ht="13.5" hidden="false" customHeight="false" outlineLevel="0" collapsed="false">
      <c r="A206" s="261" t="str">
        <f aca="false">B206&amp;C206&amp;D206&amp;E206</f>
        <v>B223026</v>
      </c>
      <c r="B206" s="241" t="s">
        <v>48</v>
      </c>
      <c r="C206" s="242" t="n">
        <v>2</v>
      </c>
      <c r="D206" s="242" t="n">
        <v>230</v>
      </c>
      <c r="E206" s="242" t="n">
        <v>26</v>
      </c>
      <c r="F206" s="263" t="n">
        <v>1</v>
      </c>
    </row>
    <row r="207" customFormat="false" ht="13.5" hidden="false" customHeight="false" outlineLevel="0" collapsed="false">
      <c r="A207" s="261" t="str">
        <f aca="false">B207&amp;C207&amp;D207&amp;E207</f>
        <v>B224026</v>
      </c>
      <c r="B207" s="244" t="s">
        <v>48</v>
      </c>
      <c r="C207" s="245" t="n">
        <v>2</v>
      </c>
      <c r="D207" s="245" t="n">
        <v>240</v>
      </c>
      <c r="E207" s="245" t="n">
        <v>26</v>
      </c>
      <c r="F207" s="264" t="n">
        <v>1</v>
      </c>
    </row>
    <row r="208" customFormat="false" ht="13.5" hidden="false" customHeight="false" outlineLevel="0" collapsed="false">
      <c r="A208" s="261" t="str">
        <f aca="false">B208&amp;C208&amp;D208&amp;E208</f>
        <v>B225026</v>
      </c>
      <c r="B208" s="244" t="s">
        <v>48</v>
      </c>
      <c r="C208" s="245" t="n">
        <v>2</v>
      </c>
      <c r="D208" s="245" t="n">
        <v>250</v>
      </c>
      <c r="E208" s="245" t="n">
        <v>26</v>
      </c>
      <c r="F208" s="264" t="n">
        <v>1</v>
      </c>
    </row>
    <row r="209" customFormat="false" ht="13.5" hidden="false" customHeight="false" outlineLevel="0" collapsed="false">
      <c r="A209" s="261" t="str">
        <f aca="false">B209&amp;C209&amp;D209&amp;E209</f>
        <v>B226026</v>
      </c>
      <c r="B209" s="244" t="s">
        <v>48</v>
      </c>
      <c r="C209" s="245" t="n">
        <v>2</v>
      </c>
      <c r="D209" s="245" t="n">
        <v>260</v>
      </c>
      <c r="E209" s="245" t="n">
        <v>26</v>
      </c>
      <c r="F209" s="264" t="n">
        <v>1</v>
      </c>
    </row>
    <row r="210" customFormat="false" ht="13.5" hidden="false" customHeight="false" outlineLevel="0" collapsed="false">
      <c r="A210" s="261" t="str">
        <f aca="false">B210&amp;C210&amp;D210&amp;E210</f>
        <v>B227026</v>
      </c>
      <c r="B210" s="244" t="s">
        <v>48</v>
      </c>
      <c r="C210" s="245" t="n">
        <v>2</v>
      </c>
      <c r="D210" s="245" t="n">
        <v>270</v>
      </c>
      <c r="E210" s="245" t="n">
        <v>26</v>
      </c>
      <c r="F210" s="264" t="n">
        <v>1</v>
      </c>
    </row>
    <row r="211" customFormat="false" ht="14.25" hidden="false" customHeight="false" outlineLevel="0" collapsed="false">
      <c r="A211" s="239" t="str">
        <f aca="false">B211&amp;C211&amp;D211&amp;E211</f>
        <v>B228026</v>
      </c>
      <c r="B211" s="258" t="s">
        <v>48</v>
      </c>
      <c r="C211" s="259" t="n">
        <v>2</v>
      </c>
      <c r="D211" s="259" t="n">
        <v>280</v>
      </c>
      <c r="E211" s="259" t="n">
        <v>26</v>
      </c>
      <c r="F211" s="279" t="n">
        <v>1</v>
      </c>
    </row>
    <row r="212" customFormat="false" ht="14.25" hidden="false" customHeight="false" outlineLevel="0" collapsed="false">
      <c r="A212" s="0" t="str">
        <f aca="false">B212&amp;C212&amp;D212&amp;E212</f>
        <v>B122011</v>
      </c>
      <c r="B212" s="252" t="s">
        <v>48</v>
      </c>
      <c r="C212" s="253" t="n">
        <v>1</v>
      </c>
      <c r="D212" s="253" t="n">
        <v>220</v>
      </c>
      <c r="E212" s="253" t="n">
        <v>11</v>
      </c>
      <c r="F212" s="256" t="n">
        <v>2</v>
      </c>
    </row>
    <row r="213" customFormat="false" ht="13.5" hidden="false" customHeight="false" outlineLevel="0" collapsed="false">
      <c r="A213" s="0" t="str">
        <f aca="false">B213&amp;C213&amp;D213&amp;E213</f>
        <v>B123011</v>
      </c>
      <c r="B213" s="241" t="s">
        <v>48</v>
      </c>
      <c r="C213" s="242" t="n">
        <v>1</v>
      </c>
      <c r="D213" s="242" t="n">
        <v>230</v>
      </c>
      <c r="E213" s="242" t="n">
        <v>11</v>
      </c>
      <c r="F213" s="243" t="n">
        <v>3</v>
      </c>
    </row>
    <row r="214" customFormat="false" ht="13.5" hidden="false" customHeight="false" outlineLevel="0" collapsed="false">
      <c r="A214" s="0" t="str">
        <f aca="false">B214&amp;C214&amp;D214&amp;E214</f>
        <v>B124011</v>
      </c>
      <c r="B214" s="244" t="s">
        <v>48</v>
      </c>
      <c r="C214" s="245" t="n">
        <v>1</v>
      </c>
      <c r="D214" s="245" t="n">
        <v>240</v>
      </c>
      <c r="E214" s="245" t="n">
        <v>11</v>
      </c>
      <c r="F214" s="246" t="n">
        <v>3</v>
      </c>
    </row>
    <row r="215" customFormat="false" ht="13.5" hidden="false" customHeight="false" outlineLevel="0" collapsed="false">
      <c r="A215" s="0" t="str">
        <f aca="false">B215&amp;C215&amp;D215&amp;E215</f>
        <v>B125011</v>
      </c>
      <c r="B215" s="244" t="s">
        <v>48</v>
      </c>
      <c r="C215" s="245" t="n">
        <v>1</v>
      </c>
      <c r="D215" s="245" t="n">
        <v>250</v>
      </c>
      <c r="E215" s="245" t="n">
        <v>11</v>
      </c>
      <c r="F215" s="246" t="n">
        <v>3</v>
      </c>
    </row>
    <row r="216" customFormat="false" ht="13.5" hidden="false" customHeight="false" outlineLevel="0" collapsed="false">
      <c r="A216" s="0" t="str">
        <f aca="false">B216&amp;C216&amp;D216&amp;E216</f>
        <v>B126011</v>
      </c>
      <c r="B216" s="244" t="s">
        <v>48</v>
      </c>
      <c r="C216" s="245" t="n">
        <v>1</v>
      </c>
      <c r="D216" s="245" t="n">
        <v>260</v>
      </c>
      <c r="E216" s="245" t="n">
        <v>11</v>
      </c>
      <c r="F216" s="247" t="n">
        <v>4</v>
      </c>
    </row>
    <row r="217" customFormat="false" ht="13.5" hidden="false" customHeight="false" outlineLevel="0" collapsed="false">
      <c r="A217" s="0" t="str">
        <f aca="false">B217&amp;C217&amp;D217&amp;E217</f>
        <v>B127011</v>
      </c>
      <c r="B217" s="244" t="s">
        <v>48</v>
      </c>
      <c r="C217" s="245" t="n">
        <v>1</v>
      </c>
      <c r="D217" s="245" t="n">
        <v>270</v>
      </c>
      <c r="E217" s="245" t="n">
        <v>11</v>
      </c>
      <c r="F217" s="247" t="n">
        <v>4</v>
      </c>
    </row>
    <row r="218" customFormat="false" ht="13.5" hidden="false" customHeight="false" outlineLevel="0" collapsed="false">
      <c r="A218" s="0" t="str">
        <f aca="false">B218&amp;C218&amp;D218&amp;E218</f>
        <v>B128011</v>
      </c>
      <c r="B218" s="244" t="s">
        <v>48</v>
      </c>
      <c r="C218" s="245" t="n">
        <v>1</v>
      </c>
      <c r="D218" s="245" t="n">
        <v>280</v>
      </c>
      <c r="E218" s="245" t="n">
        <v>11</v>
      </c>
      <c r="F218" s="281" t="n">
        <v>4</v>
      </c>
    </row>
    <row r="219" customFormat="false" ht="13.5" hidden="false" customHeight="false" outlineLevel="0" collapsed="false">
      <c r="A219" s="0" t="str">
        <f aca="false">B219&amp;C219&amp;D219&amp;E219</f>
        <v>B122012</v>
      </c>
      <c r="B219" s="252" t="s">
        <v>48</v>
      </c>
      <c r="C219" s="253" t="n">
        <v>1</v>
      </c>
      <c r="D219" s="253" t="n">
        <v>220</v>
      </c>
      <c r="E219" s="253" t="n">
        <v>12</v>
      </c>
      <c r="F219" s="256" t="n">
        <v>2</v>
      </c>
    </row>
    <row r="220" customFormat="false" ht="13.5" hidden="false" customHeight="false" outlineLevel="0" collapsed="false">
      <c r="A220" s="0" t="str">
        <f aca="false">B220&amp;C220&amp;D220&amp;E220</f>
        <v>B123012</v>
      </c>
      <c r="B220" s="241" t="s">
        <v>48</v>
      </c>
      <c r="C220" s="242" t="n">
        <v>1</v>
      </c>
      <c r="D220" s="242" t="n">
        <v>230</v>
      </c>
      <c r="E220" s="242" t="n">
        <v>12</v>
      </c>
      <c r="F220" s="243" t="n">
        <v>3</v>
      </c>
    </row>
    <row r="221" customFormat="false" ht="13.5" hidden="false" customHeight="false" outlineLevel="0" collapsed="false">
      <c r="A221" s="0" t="str">
        <f aca="false">B221&amp;C221&amp;D221&amp;E221</f>
        <v>B124012</v>
      </c>
      <c r="B221" s="244" t="s">
        <v>48</v>
      </c>
      <c r="C221" s="245" t="n">
        <v>1</v>
      </c>
      <c r="D221" s="245" t="n">
        <v>240</v>
      </c>
      <c r="E221" s="245" t="n">
        <v>12</v>
      </c>
      <c r="F221" s="246" t="n">
        <v>3</v>
      </c>
    </row>
    <row r="222" customFormat="false" ht="13.5" hidden="false" customHeight="false" outlineLevel="0" collapsed="false">
      <c r="A222" s="0" t="str">
        <f aca="false">B222&amp;C222&amp;D222&amp;E222</f>
        <v>B125012</v>
      </c>
      <c r="B222" s="244" t="s">
        <v>48</v>
      </c>
      <c r="C222" s="245" t="n">
        <v>1</v>
      </c>
      <c r="D222" s="245" t="n">
        <v>250</v>
      </c>
      <c r="E222" s="245" t="n">
        <v>12</v>
      </c>
      <c r="F222" s="246" t="n">
        <v>3</v>
      </c>
    </row>
    <row r="223" customFormat="false" ht="13.5" hidden="false" customHeight="false" outlineLevel="0" collapsed="false">
      <c r="A223" s="0" t="str">
        <f aca="false">B223&amp;C223&amp;D223&amp;E223</f>
        <v>B126012</v>
      </c>
      <c r="B223" s="244" t="s">
        <v>48</v>
      </c>
      <c r="C223" s="245" t="n">
        <v>1</v>
      </c>
      <c r="D223" s="245" t="n">
        <v>260</v>
      </c>
      <c r="E223" s="245" t="n">
        <v>12</v>
      </c>
      <c r="F223" s="247" t="n">
        <v>4</v>
      </c>
    </row>
    <row r="224" customFormat="false" ht="13.5" hidden="false" customHeight="false" outlineLevel="0" collapsed="false">
      <c r="A224" s="0" t="str">
        <f aca="false">B224&amp;C224&amp;D224&amp;E224</f>
        <v>B127012</v>
      </c>
      <c r="B224" s="244" t="s">
        <v>48</v>
      </c>
      <c r="C224" s="245" t="n">
        <v>1</v>
      </c>
      <c r="D224" s="245" t="n">
        <v>270</v>
      </c>
      <c r="E224" s="245" t="n">
        <v>12</v>
      </c>
      <c r="F224" s="247" t="n">
        <v>4</v>
      </c>
    </row>
    <row r="225" customFormat="false" ht="13.5" hidden="false" customHeight="false" outlineLevel="0" collapsed="false">
      <c r="A225" s="0" t="str">
        <f aca="false">B225&amp;C225&amp;D225&amp;E225</f>
        <v>B128012</v>
      </c>
      <c r="B225" s="244" t="s">
        <v>48</v>
      </c>
      <c r="C225" s="245" t="n">
        <v>1</v>
      </c>
      <c r="D225" s="245" t="n">
        <v>280</v>
      </c>
      <c r="E225" s="245" t="n">
        <v>12</v>
      </c>
      <c r="F225" s="281" t="n">
        <v>4</v>
      </c>
    </row>
    <row r="226" customFormat="false" ht="13.5" hidden="false" customHeight="false" outlineLevel="0" collapsed="false">
      <c r="A226" s="0" t="str">
        <f aca="false">B226&amp;C226&amp;D226&amp;E226</f>
        <v>B122013</v>
      </c>
      <c r="B226" s="252" t="s">
        <v>48</v>
      </c>
      <c r="C226" s="253" t="n">
        <v>1</v>
      </c>
      <c r="D226" s="253" t="n">
        <v>220</v>
      </c>
      <c r="E226" s="253" t="n">
        <v>13</v>
      </c>
      <c r="F226" s="256" t="n">
        <v>2</v>
      </c>
    </row>
    <row r="227" customFormat="false" ht="13.5" hidden="false" customHeight="false" outlineLevel="0" collapsed="false">
      <c r="A227" s="0" t="str">
        <f aca="false">B227&amp;C227&amp;D227&amp;E227</f>
        <v>B123013</v>
      </c>
      <c r="B227" s="241" t="s">
        <v>48</v>
      </c>
      <c r="C227" s="242" t="n">
        <v>1</v>
      </c>
      <c r="D227" s="242" t="n">
        <v>230</v>
      </c>
      <c r="E227" s="242" t="n">
        <v>13</v>
      </c>
      <c r="F227" s="257" t="n">
        <v>2</v>
      </c>
    </row>
    <row r="228" customFormat="false" ht="13.5" hidden="false" customHeight="false" outlineLevel="0" collapsed="false">
      <c r="A228" s="0" t="str">
        <f aca="false">B228&amp;C228&amp;D228&amp;E228</f>
        <v>B124013</v>
      </c>
      <c r="B228" s="244" t="s">
        <v>48</v>
      </c>
      <c r="C228" s="245" t="n">
        <v>1</v>
      </c>
      <c r="D228" s="245" t="n">
        <v>240</v>
      </c>
      <c r="E228" s="245" t="n">
        <v>13</v>
      </c>
      <c r="F228" s="246" t="n">
        <v>3</v>
      </c>
    </row>
    <row r="229" customFormat="false" ht="13.5" hidden="false" customHeight="false" outlineLevel="0" collapsed="false">
      <c r="A229" s="0" t="str">
        <f aca="false">B229&amp;C229&amp;D229&amp;E229</f>
        <v>B125013</v>
      </c>
      <c r="B229" s="244" t="s">
        <v>48</v>
      </c>
      <c r="C229" s="245" t="n">
        <v>1</v>
      </c>
      <c r="D229" s="245" t="n">
        <v>250</v>
      </c>
      <c r="E229" s="245" t="n">
        <v>13</v>
      </c>
      <c r="F229" s="246" t="n">
        <v>3</v>
      </c>
    </row>
    <row r="230" customFormat="false" ht="13.5" hidden="false" customHeight="false" outlineLevel="0" collapsed="false">
      <c r="A230" s="0" t="str">
        <f aca="false">B230&amp;C230&amp;D230&amp;E230</f>
        <v>B126013</v>
      </c>
      <c r="B230" s="244" t="s">
        <v>48</v>
      </c>
      <c r="C230" s="245" t="n">
        <v>1</v>
      </c>
      <c r="D230" s="245" t="n">
        <v>260</v>
      </c>
      <c r="E230" s="245" t="n">
        <v>13</v>
      </c>
      <c r="F230" s="246" t="n">
        <v>3</v>
      </c>
    </row>
    <row r="231" customFormat="false" ht="13.5" hidden="false" customHeight="false" outlineLevel="0" collapsed="false">
      <c r="A231" s="0" t="str">
        <f aca="false">B231&amp;C231&amp;D231&amp;E231</f>
        <v>B127013</v>
      </c>
      <c r="B231" s="244" t="s">
        <v>48</v>
      </c>
      <c r="C231" s="245" t="n">
        <v>1</v>
      </c>
      <c r="D231" s="245" t="n">
        <v>270</v>
      </c>
      <c r="E231" s="245" t="n">
        <v>13</v>
      </c>
      <c r="F231" s="247" t="n">
        <v>4</v>
      </c>
    </row>
    <row r="232" customFormat="false" ht="13.5" hidden="false" customHeight="false" outlineLevel="0" collapsed="false">
      <c r="A232" s="0" t="str">
        <f aca="false">B232&amp;C232&amp;D232&amp;E232</f>
        <v>B128013</v>
      </c>
      <c r="B232" s="244" t="s">
        <v>48</v>
      </c>
      <c r="C232" s="245" t="n">
        <v>1</v>
      </c>
      <c r="D232" s="245" t="n">
        <v>280</v>
      </c>
      <c r="E232" s="245" t="n">
        <v>13</v>
      </c>
      <c r="F232" s="281" t="n">
        <v>4</v>
      </c>
    </row>
    <row r="233" customFormat="false" ht="13.5" hidden="false" customHeight="false" outlineLevel="0" collapsed="false">
      <c r="A233" s="0" t="str">
        <f aca="false">B233&amp;C233&amp;D233&amp;E233</f>
        <v>B122016</v>
      </c>
      <c r="B233" s="252" t="s">
        <v>48</v>
      </c>
      <c r="C233" s="253" t="n">
        <v>1</v>
      </c>
      <c r="D233" s="253" t="n">
        <v>220</v>
      </c>
      <c r="E233" s="253" t="n">
        <v>16</v>
      </c>
      <c r="F233" s="262" t="n">
        <v>1</v>
      </c>
    </row>
    <row r="234" customFormat="false" ht="13.5" hidden="false" customHeight="false" outlineLevel="0" collapsed="false">
      <c r="A234" s="0" t="str">
        <f aca="false">B234&amp;C234&amp;D234&amp;E234</f>
        <v>B123016</v>
      </c>
      <c r="B234" s="241" t="s">
        <v>48</v>
      </c>
      <c r="C234" s="242" t="n">
        <v>1</v>
      </c>
      <c r="D234" s="242" t="n">
        <v>230</v>
      </c>
      <c r="E234" s="242" t="n">
        <v>16</v>
      </c>
      <c r="F234" s="263" t="n">
        <v>1</v>
      </c>
    </row>
    <row r="235" customFormat="false" ht="13.5" hidden="false" customHeight="false" outlineLevel="0" collapsed="false">
      <c r="A235" s="0" t="str">
        <f aca="false">B235&amp;C235&amp;D235&amp;E235</f>
        <v>B124016</v>
      </c>
      <c r="B235" s="244" t="s">
        <v>48</v>
      </c>
      <c r="C235" s="245" t="n">
        <v>1</v>
      </c>
      <c r="D235" s="245" t="n">
        <v>240</v>
      </c>
      <c r="E235" s="245" t="n">
        <v>16</v>
      </c>
      <c r="F235" s="264" t="n">
        <v>1</v>
      </c>
    </row>
    <row r="236" customFormat="false" ht="13.5" hidden="false" customHeight="false" outlineLevel="0" collapsed="false">
      <c r="A236" s="0" t="str">
        <f aca="false">B236&amp;C236&amp;D236&amp;E236</f>
        <v>B125016</v>
      </c>
      <c r="B236" s="244" t="s">
        <v>48</v>
      </c>
      <c r="C236" s="245" t="n">
        <v>1</v>
      </c>
      <c r="D236" s="245" t="n">
        <v>250</v>
      </c>
      <c r="E236" s="245" t="n">
        <v>16</v>
      </c>
      <c r="F236" s="264" t="n">
        <v>1</v>
      </c>
    </row>
    <row r="237" customFormat="false" ht="13.5" hidden="false" customHeight="false" outlineLevel="0" collapsed="false">
      <c r="A237" s="0" t="str">
        <f aca="false">B237&amp;C237&amp;D237&amp;E237</f>
        <v>B126016</v>
      </c>
      <c r="B237" s="244" t="s">
        <v>48</v>
      </c>
      <c r="C237" s="245" t="n">
        <v>1</v>
      </c>
      <c r="D237" s="245" t="n">
        <v>260</v>
      </c>
      <c r="E237" s="245" t="n">
        <v>16</v>
      </c>
      <c r="F237" s="264" t="n">
        <v>1</v>
      </c>
    </row>
    <row r="238" customFormat="false" ht="13.5" hidden="false" customHeight="false" outlineLevel="0" collapsed="false">
      <c r="A238" s="0" t="str">
        <f aca="false">B238&amp;C238&amp;D238&amp;E238</f>
        <v>B127016</v>
      </c>
      <c r="B238" s="244" t="s">
        <v>48</v>
      </c>
      <c r="C238" s="245" t="n">
        <v>1</v>
      </c>
      <c r="D238" s="245" t="n">
        <v>270</v>
      </c>
      <c r="E238" s="245" t="n">
        <v>16</v>
      </c>
      <c r="F238" s="264" t="n">
        <v>1</v>
      </c>
    </row>
    <row r="239" customFormat="false" ht="13.5" hidden="false" customHeight="false" outlineLevel="0" collapsed="false">
      <c r="A239" s="0" t="str">
        <f aca="false">B239&amp;C239&amp;D239&amp;E239</f>
        <v>B128016</v>
      </c>
      <c r="B239" s="244" t="s">
        <v>48</v>
      </c>
      <c r="C239" s="245" t="n">
        <v>1</v>
      </c>
      <c r="D239" s="245" t="n">
        <v>280</v>
      </c>
      <c r="E239" s="245" t="n">
        <v>16</v>
      </c>
      <c r="F239" s="280" t="n">
        <v>1</v>
      </c>
    </row>
    <row r="240" customFormat="false" ht="13.5" hidden="false" customHeight="false" outlineLevel="0" collapsed="false">
      <c r="A240" s="0" t="str">
        <f aca="false">B240&amp;C240&amp;D240&amp;E240</f>
        <v>B122021</v>
      </c>
      <c r="B240" s="252" t="s">
        <v>48</v>
      </c>
      <c r="C240" s="253" t="n">
        <v>1</v>
      </c>
      <c r="D240" s="253" t="n">
        <v>220</v>
      </c>
      <c r="E240" s="253" t="n">
        <v>21</v>
      </c>
      <c r="F240" s="262" t="n">
        <v>1</v>
      </c>
    </row>
    <row r="241" customFormat="false" ht="13.5" hidden="false" customHeight="false" outlineLevel="0" collapsed="false">
      <c r="A241" s="0" t="str">
        <f aca="false">B241&amp;C241&amp;D241&amp;E241</f>
        <v>B123021</v>
      </c>
      <c r="B241" s="241" t="s">
        <v>48</v>
      </c>
      <c r="C241" s="242" t="n">
        <v>1</v>
      </c>
      <c r="D241" s="242" t="n">
        <v>230</v>
      </c>
      <c r="E241" s="242" t="n">
        <v>21</v>
      </c>
      <c r="F241" s="263" t="n">
        <v>1</v>
      </c>
    </row>
    <row r="242" customFormat="false" ht="13.5" hidden="false" customHeight="false" outlineLevel="0" collapsed="false">
      <c r="A242" s="0" t="str">
        <f aca="false">B242&amp;C242&amp;D242&amp;E242</f>
        <v>B124021</v>
      </c>
      <c r="B242" s="244" t="s">
        <v>48</v>
      </c>
      <c r="C242" s="245" t="n">
        <v>1</v>
      </c>
      <c r="D242" s="245" t="n">
        <v>240</v>
      </c>
      <c r="E242" s="245" t="n">
        <v>21</v>
      </c>
      <c r="F242" s="264" t="n">
        <v>1</v>
      </c>
    </row>
    <row r="243" customFormat="false" ht="13.5" hidden="false" customHeight="false" outlineLevel="0" collapsed="false">
      <c r="A243" s="0" t="str">
        <f aca="false">B243&amp;C243&amp;D243&amp;E243</f>
        <v>B125021</v>
      </c>
      <c r="B243" s="244" t="s">
        <v>48</v>
      </c>
      <c r="C243" s="245" t="n">
        <v>1</v>
      </c>
      <c r="D243" s="245" t="n">
        <v>250</v>
      </c>
      <c r="E243" s="245" t="n">
        <v>21</v>
      </c>
      <c r="F243" s="264" t="n">
        <v>1</v>
      </c>
    </row>
    <row r="244" customFormat="false" ht="13.5" hidden="false" customHeight="false" outlineLevel="0" collapsed="false">
      <c r="A244" s="0" t="str">
        <f aca="false">B244&amp;C244&amp;D244&amp;E244</f>
        <v>B126021</v>
      </c>
      <c r="B244" s="244" t="s">
        <v>48</v>
      </c>
      <c r="C244" s="245" t="n">
        <v>1</v>
      </c>
      <c r="D244" s="245" t="n">
        <v>260</v>
      </c>
      <c r="E244" s="245" t="n">
        <v>21</v>
      </c>
      <c r="F244" s="264" t="n">
        <v>1</v>
      </c>
    </row>
    <row r="245" customFormat="false" ht="13.5" hidden="false" customHeight="false" outlineLevel="0" collapsed="false">
      <c r="A245" s="0" t="str">
        <f aca="false">B245&amp;C245&amp;D245&amp;E245</f>
        <v>B127021</v>
      </c>
      <c r="B245" s="244" t="s">
        <v>48</v>
      </c>
      <c r="C245" s="245" t="n">
        <v>1</v>
      </c>
      <c r="D245" s="245" t="n">
        <v>270</v>
      </c>
      <c r="E245" s="245" t="n">
        <v>21</v>
      </c>
      <c r="F245" s="264" t="n">
        <v>1</v>
      </c>
    </row>
    <row r="246" customFormat="false" ht="13.5" hidden="false" customHeight="false" outlineLevel="0" collapsed="false">
      <c r="A246" s="0" t="str">
        <f aca="false">B246&amp;C246&amp;D246&amp;E246</f>
        <v>B128021</v>
      </c>
      <c r="B246" s="244" t="s">
        <v>48</v>
      </c>
      <c r="C246" s="245" t="n">
        <v>1</v>
      </c>
      <c r="D246" s="245" t="n">
        <v>280</v>
      </c>
      <c r="E246" s="245" t="n">
        <v>21</v>
      </c>
      <c r="F246" s="280" t="n">
        <v>1</v>
      </c>
    </row>
    <row r="247" customFormat="false" ht="13.5" hidden="false" customHeight="false" outlineLevel="0" collapsed="false">
      <c r="A247" s="261" t="str">
        <f aca="false">B247&amp;C247&amp;D247&amp;E247</f>
        <v>B122026</v>
      </c>
      <c r="B247" s="252" t="s">
        <v>48</v>
      </c>
      <c r="C247" s="253" t="n">
        <v>1</v>
      </c>
      <c r="D247" s="253" t="n">
        <v>220</v>
      </c>
      <c r="E247" s="253" t="n">
        <v>26</v>
      </c>
      <c r="F247" s="262" t="n">
        <v>1</v>
      </c>
    </row>
    <row r="248" customFormat="false" ht="13.5" hidden="false" customHeight="false" outlineLevel="0" collapsed="false">
      <c r="A248" s="261" t="str">
        <f aca="false">B248&amp;C248&amp;D248&amp;E248</f>
        <v>B123026</v>
      </c>
      <c r="B248" s="241" t="s">
        <v>48</v>
      </c>
      <c r="C248" s="242" t="n">
        <v>1</v>
      </c>
      <c r="D248" s="242" t="n">
        <v>230</v>
      </c>
      <c r="E248" s="242" t="n">
        <v>26</v>
      </c>
      <c r="F248" s="263" t="n">
        <v>1</v>
      </c>
    </row>
    <row r="249" customFormat="false" ht="13.5" hidden="false" customHeight="false" outlineLevel="0" collapsed="false">
      <c r="A249" s="261" t="str">
        <f aca="false">B249&amp;C249&amp;D249&amp;E249</f>
        <v>B124026</v>
      </c>
      <c r="B249" s="244" t="s">
        <v>48</v>
      </c>
      <c r="C249" s="245" t="n">
        <v>1</v>
      </c>
      <c r="D249" s="245" t="n">
        <v>240</v>
      </c>
      <c r="E249" s="245" t="n">
        <v>26</v>
      </c>
      <c r="F249" s="264" t="n">
        <v>1</v>
      </c>
    </row>
    <row r="250" customFormat="false" ht="13.5" hidden="false" customHeight="false" outlineLevel="0" collapsed="false">
      <c r="A250" s="261" t="str">
        <f aca="false">B250&amp;C250&amp;D250&amp;E250</f>
        <v>B125026</v>
      </c>
      <c r="B250" s="244" t="s">
        <v>48</v>
      </c>
      <c r="C250" s="245" t="n">
        <v>1</v>
      </c>
      <c r="D250" s="245" t="n">
        <v>250</v>
      </c>
      <c r="E250" s="245" t="n">
        <v>26</v>
      </c>
      <c r="F250" s="264" t="n">
        <v>1</v>
      </c>
    </row>
    <row r="251" customFormat="false" ht="13.5" hidden="false" customHeight="false" outlineLevel="0" collapsed="false">
      <c r="A251" s="261" t="str">
        <f aca="false">B251&amp;C251&amp;D251&amp;E251</f>
        <v>B126026</v>
      </c>
      <c r="B251" s="244" t="s">
        <v>48</v>
      </c>
      <c r="C251" s="245" t="n">
        <v>1</v>
      </c>
      <c r="D251" s="245" t="n">
        <v>260</v>
      </c>
      <c r="E251" s="245" t="n">
        <v>26</v>
      </c>
      <c r="F251" s="264" t="n">
        <v>1</v>
      </c>
    </row>
    <row r="252" customFormat="false" ht="13.5" hidden="false" customHeight="false" outlineLevel="0" collapsed="false">
      <c r="A252" s="261" t="str">
        <f aca="false">B252&amp;C252&amp;D252&amp;E252</f>
        <v>B127026</v>
      </c>
      <c r="B252" s="244" t="s">
        <v>48</v>
      </c>
      <c r="C252" s="245" t="n">
        <v>1</v>
      </c>
      <c r="D252" s="245" t="n">
        <v>270</v>
      </c>
      <c r="E252" s="245" t="n">
        <v>26</v>
      </c>
      <c r="F252" s="264" t="n">
        <v>1</v>
      </c>
    </row>
    <row r="253" customFormat="false" ht="14.25" hidden="false" customHeight="false" outlineLevel="0" collapsed="false">
      <c r="A253" s="239" t="str">
        <f aca="false">B253&amp;C253&amp;D253&amp;E253</f>
        <v>B128026</v>
      </c>
      <c r="B253" s="258" t="s">
        <v>48</v>
      </c>
      <c r="C253" s="259" t="n">
        <v>1</v>
      </c>
      <c r="D253" s="259" t="n">
        <v>280</v>
      </c>
      <c r="E253" s="259" t="n">
        <v>26</v>
      </c>
      <c r="F253" s="279" t="n">
        <v>1</v>
      </c>
    </row>
    <row r="254" customFormat="false" ht="14.25" hidden="false" customHeight="false" outlineLevel="0" collapsed="false"/>
  </sheetData>
  <sheetProtection sheet="true" password="cdbf" objects="true" scenarios="true"/>
  <autoFilter ref="F1:F254"/>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3T06:24:51Z</dcterms:created>
  <dc:creator/>
  <dc:description/>
  <dc:language>en-US</dc:language>
  <cp:lastModifiedBy>acs-uchida</cp:lastModifiedBy>
  <cp:lastPrinted>2009-03-30T04:44:08Z</cp:lastPrinted>
  <dcterms:modified xsi:type="dcterms:W3CDTF">2016-02-04T04:55:28Z</dcterms:modified>
  <cp:revision>0</cp:revision>
  <dc:subject/>
  <dc:title/>
</cp:coreProperties>
</file>