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住戸第二面（施工状況確認表）" sheetId="1" state="visible" r:id="rId2"/>
    <sheet name="住戸第二面（施工状況確認表） 1回目≪記入例≫" sheetId="2" state="visible" r:id="rId3"/>
    <sheet name="住戸第二面（施工状況確認表）2回目≪記入例≫" sheetId="3" state="visible" r:id="rId4"/>
  </sheets>
  <definedNames>
    <definedName function="false" hidden="false" localSheetId="0" name="_xlnm.Print_Area" vbProcedure="false">'住戸第二面（施工状況確認表）'!$A$1:$Q$56</definedName>
    <definedName function="false" hidden="false" localSheetId="1" name="_xlnm.Print_Area" vbProcedure="false">'住戸第二面（施工状況確認表） 1回目≪記入例≫'!$A$1:$Q$56</definedName>
    <definedName function="false" hidden="false" localSheetId="2" name="_xlnm.Print_Area" vbProcedure="false">'住戸第二面（施工状況確認表）2回目≪記入例≫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47">
  <si>
    <t xml:space="preserve">（住戸第二面）</t>
  </si>
  <si>
    <t xml:space="preserve">　　　　　　　　　施工状況確認書【内装下地張り直前の工事完了時】</t>
  </si>
  <si>
    <t xml:space="preserve">下記表は施工（管理）者が記入してください</t>
  </si>
  <si>
    <t xml:space="preserve">専用配管</t>
  </si>
  <si>
    <t xml:space="preserve">躯体
天井高</t>
  </si>
  <si>
    <t xml:space="preserve">躯体の
柱・壁</t>
  </si>
  <si>
    <t xml:space="preserve">断　熱  材</t>
  </si>
  <si>
    <t xml:space="preserve">手摺下地</t>
  </si>
  <si>
    <t xml:space="preserve">No</t>
  </si>
  <si>
    <t xml:space="preserve">タイプ名</t>
  </si>
  <si>
    <t xml:space="preserve">住戸番号</t>
  </si>
  <si>
    <t xml:space="preserve">階</t>
  </si>
  <si>
    <t xml:space="preserve">排水管</t>
  </si>
  <si>
    <t xml:space="preserve">給水管</t>
  </si>
  <si>
    <t xml:space="preserve">給湯管</t>
  </si>
  <si>
    <t xml:space="preserve">ガス管</t>
  </si>
  <si>
    <t xml:space="preserve">外壁</t>
  </si>
  <si>
    <t xml:space="preserve">屋根
天井</t>
  </si>
  <si>
    <t xml:space="preserve">床</t>
  </si>
  <si>
    <t xml:space="preserve">断熱
補強</t>
  </si>
  <si>
    <t xml:space="preserve">玄関</t>
  </si>
  <si>
    <t xml:space="preserve">脱衣室</t>
  </si>
  <si>
    <t xml:space="preserve">ﾊﾞﾙｺﾆｰ</t>
  </si>
  <si>
    <t xml:space="preserve">□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等級、表示事項については「設計住宅性能評価一覧表」を参照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施工状況の確認を行った部位にチェックを入れてください。</t>
    </r>
  </si>
  <si>
    <r>
      <rPr>
        <sz val="9"/>
        <rFont val="ＭＳ 明朝"/>
        <family val="1"/>
        <charset val="128"/>
      </rPr>
      <t xml:space="preserve">* No</t>
    </r>
    <r>
      <rPr>
        <sz val="9"/>
        <rFont val="Noto Sans"/>
        <family val="2"/>
      </rPr>
      <t xml:space="preserve">欄は通し番号を記入してください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記入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行につ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住戸とし、階ごとに記入してください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ガス管、躯体の柱・壁が無い場合、屋根・天井断熱、床断熱の部位が無い場合、又は等級により断熱補強、手摺下地が不要な場合は</t>
    </r>
  </si>
  <si>
    <t xml:space="preserve">　　「－」としてください。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住戸数が多い場合は用紙をコピーして作成してください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前回検査にて報告した範囲については、「網掛け」表示としてください。</t>
    </r>
  </si>
  <si>
    <t xml:space="preserve">Ｅ</t>
  </si>
  <si>
    <t xml:space="preserve">■</t>
  </si>
  <si>
    <t xml:space="preserve">－</t>
  </si>
  <si>
    <t xml:space="preserve">Ｆ</t>
  </si>
  <si>
    <t xml:space="preserve">Ｇ</t>
  </si>
  <si>
    <t xml:space="preserve">Ｈ</t>
  </si>
  <si>
    <r>
      <rPr>
        <sz val="9"/>
        <color rgb="FF000000"/>
        <rFont val="ＭＳ 明朝"/>
        <family val="1"/>
        <charset val="128"/>
      </rPr>
      <t xml:space="preserve">* </t>
    </r>
    <r>
      <rPr>
        <sz val="9"/>
        <color rgb="FF000000"/>
        <rFont val="Noto Sans"/>
        <family val="2"/>
      </rPr>
      <t xml:space="preserve">等級、表示事項については「設計住宅性能評価一覧表」を参照する。</t>
    </r>
  </si>
  <si>
    <t xml:space="preserve">Ａ</t>
  </si>
  <si>
    <t xml:space="preserve">Ｂ</t>
  </si>
  <si>
    <t xml:space="preserve">Ｃ</t>
  </si>
  <si>
    <t xml:space="preserve">Ｄ</t>
  </si>
  <si>
    <t xml:space="preserve">Ｉ</t>
  </si>
  <si>
    <t xml:space="preserve">Ｊ</t>
  </si>
  <si>
    <t xml:space="preserve">Ｋ</t>
  </si>
  <si>
    <t xml:space="preserve">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FFFFFF"/>
      <name val="ＭＳ 明朝"/>
      <family val="1"/>
      <charset val="128"/>
    </font>
    <font>
      <sz val="9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0.5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u val="single"/>
      <sz val="9"/>
      <name val="DejaVu Sans"/>
      <family val="2"/>
    </font>
    <font>
      <b val="true"/>
      <u val="single"/>
      <sz val="9"/>
      <name val="DejaVu Sans"/>
      <family val="2"/>
    </font>
    <font>
      <b val="true"/>
      <sz val="12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12</xdr:row>
      <xdr:rowOff>171360</xdr:rowOff>
    </xdr:from>
    <xdr:to>
      <xdr:col>13</xdr:col>
      <xdr:colOff>140040</xdr:colOff>
      <xdr:row>15</xdr:row>
      <xdr:rowOff>104760</xdr:rowOff>
    </xdr:to>
    <xdr:sp>
      <xdr:nvSpPr>
        <xdr:cNvPr id="0" name="AutoShape 1"/>
        <xdr:cNvSpPr/>
      </xdr:nvSpPr>
      <xdr:spPr>
        <a:xfrm>
          <a:off x="3245760" y="2526480"/>
          <a:ext cx="2666520" cy="505080"/>
        </a:xfrm>
        <a:prstGeom prst="wedgeRectCallout">
          <a:avLst>
            <a:gd name="adj1" fmla="val -40638"/>
            <a:gd name="adj2" fmla="val -102828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装検査時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回目）に施工状況の確認を行なった部位を施工（管理）者が記入して提出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0</xdr:row>
      <xdr:rowOff>190800</xdr:rowOff>
    </xdr:from>
    <xdr:to>
      <xdr:col>16</xdr:col>
      <xdr:colOff>419760</xdr:colOff>
      <xdr:row>1</xdr:row>
      <xdr:rowOff>342720</xdr:rowOff>
    </xdr:to>
    <xdr:sp>
      <xdr:nvSpPr>
        <xdr:cNvPr id="1" name="Text 2"/>
        <xdr:cNvSpPr/>
      </xdr:nvSpPr>
      <xdr:spPr>
        <a:xfrm>
          <a:off x="5852160" y="190800"/>
          <a:ext cx="1627560" cy="3520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〔記入例〕第一回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12</xdr:row>
      <xdr:rowOff>95400</xdr:rowOff>
    </xdr:from>
    <xdr:to>
      <xdr:col>15</xdr:col>
      <xdr:colOff>269640</xdr:colOff>
      <xdr:row>14</xdr:row>
      <xdr:rowOff>180720</xdr:rowOff>
    </xdr:to>
    <xdr:sp>
      <xdr:nvSpPr>
        <xdr:cNvPr id="2" name="AutoShape 1"/>
        <xdr:cNvSpPr/>
      </xdr:nvSpPr>
      <xdr:spPr>
        <a:xfrm>
          <a:off x="4224600" y="2450520"/>
          <a:ext cx="2675880" cy="466560"/>
        </a:xfrm>
        <a:prstGeom prst="wedgeRectCallout">
          <a:avLst>
            <a:gd name="adj1" fmla="val -57837"/>
            <a:gd name="adj2" fmla="val -145916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内装検査（</a:t>
          </a:r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回目）の前に施工状況の確認を行なった部位を</a:t>
          </a:r>
          <a:r>
            <a:rPr b="0" lang="zh-CN" sz="900" spc="-1" strike="noStrike" u="sng">
              <a:uFillTx/>
              <a:latin typeface="ＭＳ Ｐゴシック"/>
            </a:rPr>
            <a:t>施工（管理）者</a:t>
          </a:r>
          <a:r>
            <a:rPr b="0" lang="zh-CN" sz="900" spc="-1" strike="noStrike">
              <a:latin typeface="ＭＳ Ｐゴシック"/>
            </a:rPr>
            <a:t>が記入し提出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9680</xdr:colOff>
      <xdr:row>31</xdr:row>
      <xdr:rowOff>105120</xdr:rowOff>
    </xdr:from>
    <xdr:to>
      <xdr:col>15</xdr:col>
      <xdr:colOff>299520</xdr:colOff>
      <xdr:row>35</xdr:row>
      <xdr:rowOff>133200</xdr:rowOff>
    </xdr:to>
    <xdr:sp>
      <xdr:nvSpPr>
        <xdr:cNvPr id="3" name="AutoShape 2"/>
        <xdr:cNvSpPr/>
      </xdr:nvSpPr>
      <xdr:spPr>
        <a:xfrm>
          <a:off x="3994920" y="6079680"/>
          <a:ext cx="2935440" cy="790200"/>
        </a:xfrm>
        <a:prstGeom prst="wedgeRectCallout">
          <a:avLst>
            <a:gd name="adj1" fmla="val -53060"/>
            <a:gd name="adj2" fmla="val -17168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内装検査時（</a:t>
          </a:r>
          <a:r>
            <a:rPr b="0" lang="en-US" sz="900" spc="-1" strike="noStrike">
              <a:latin typeface="ＭＳ Ｐゴシック"/>
            </a:rPr>
            <a:t>2</a:t>
          </a:r>
          <a:r>
            <a:rPr b="0" lang="zh-CN" sz="900" spc="-1" strike="noStrike">
              <a:latin typeface="ＭＳ Ｐゴシック"/>
            </a:rPr>
            <a:t>回目）に施工状況の確認を行なった部位を記入して施工（管理）者が記入し提出す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なお、前回検査時（内装</a:t>
          </a:r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回目）に確認済みの部位については</a:t>
          </a:r>
          <a:r>
            <a:rPr b="1" lang="zh-CN" sz="900" spc="-1" strike="noStrike" u="sng">
              <a:uFillTx/>
              <a:latin typeface="ＭＳ Ｐゴシック"/>
            </a:rPr>
            <a:t>網掛け</a:t>
          </a:r>
          <a:r>
            <a:rPr b="0" lang="zh-CN" sz="900" spc="-1" strike="noStrike">
              <a:latin typeface="ＭＳ Ｐゴシック"/>
            </a:rPr>
            <a:t>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760</xdr:colOff>
      <xdr:row>8</xdr:row>
      <xdr:rowOff>57240</xdr:rowOff>
    </xdr:from>
    <xdr:to>
      <xdr:col>9</xdr:col>
      <xdr:colOff>250200</xdr:colOff>
      <xdr:row>9</xdr:row>
      <xdr:rowOff>180720</xdr:rowOff>
    </xdr:to>
    <xdr:sp>
      <xdr:nvSpPr>
        <xdr:cNvPr id="4" name="Text 3"/>
        <xdr:cNvSpPr/>
      </xdr:nvSpPr>
      <xdr:spPr>
        <a:xfrm>
          <a:off x="2876400" y="1650600"/>
          <a:ext cx="1408680" cy="313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第一回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840</xdr:colOff>
      <xdr:row>24</xdr:row>
      <xdr:rowOff>142920</xdr:rowOff>
    </xdr:from>
    <xdr:to>
      <xdr:col>9</xdr:col>
      <xdr:colOff>260280</xdr:colOff>
      <xdr:row>26</xdr:row>
      <xdr:rowOff>75600</xdr:rowOff>
    </xdr:to>
    <xdr:sp>
      <xdr:nvSpPr>
        <xdr:cNvPr id="5" name="Text 4"/>
        <xdr:cNvSpPr/>
      </xdr:nvSpPr>
      <xdr:spPr>
        <a:xfrm>
          <a:off x="2886480" y="4784040"/>
          <a:ext cx="1408680" cy="313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第二回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0</xdr:row>
      <xdr:rowOff>190800</xdr:rowOff>
    </xdr:from>
    <xdr:to>
      <xdr:col>16</xdr:col>
      <xdr:colOff>379800</xdr:colOff>
      <xdr:row>1</xdr:row>
      <xdr:rowOff>342720</xdr:rowOff>
    </xdr:to>
    <xdr:sp>
      <xdr:nvSpPr>
        <xdr:cNvPr id="6" name="Text 5"/>
        <xdr:cNvSpPr/>
      </xdr:nvSpPr>
      <xdr:spPr>
        <a:xfrm>
          <a:off x="5832000" y="190800"/>
          <a:ext cx="1607760" cy="3520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〔記入例〕第二回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Q57" activeCellId="0" sqref="Q57"/>
    </sheetView>
  </sheetViews>
  <sheetFormatPr defaultColWidth="1.621093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7.12"/>
    <col collapsed="false" customWidth="true" hidden="false" outlineLevel="0" max="4" min="4" style="1" width="4.62"/>
    <col collapsed="false" customWidth="true" hidden="false" outlineLevel="0" max="8" min="5" style="1" width="5.36"/>
    <col collapsed="false" customWidth="true" hidden="false" outlineLevel="0" max="10" min="9" style="1" width="5.62"/>
    <col collapsed="false" customWidth="true" hidden="false" outlineLevel="0" max="17" min="11" style="1" width="5.36"/>
    <col collapsed="false" customWidth="false" hidden="false" outlineLevel="0" max="257" min="18" style="1" width="1.62"/>
  </cols>
  <sheetData>
    <row r="1" customFormat="false" ht="15.75" hidden="false" customHeight="true" outlineLevel="0" collapsed="false">
      <c r="Q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6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K4" s="7"/>
      <c r="L4" s="7"/>
      <c r="M4" s="7"/>
      <c r="N4" s="7"/>
      <c r="O4" s="7"/>
      <c r="P4" s="7"/>
      <c r="Q4" s="2" t="s">
        <v>2</v>
      </c>
    </row>
    <row r="5" s="16" customFormat="true" ht="15" hidden="false" customHeight="true" outlineLevel="0" collapsed="false">
      <c r="A5" s="9"/>
      <c r="B5" s="10"/>
      <c r="C5" s="10"/>
      <c r="D5" s="11"/>
      <c r="E5" s="12" t="s">
        <v>3</v>
      </c>
      <c r="F5" s="12"/>
      <c r="G5" s="12"/>
      <c r="H5" s="12"/>
      <c r="I5" s="13" t="s">
        <v>4</v>
      </c>
      <c r="J5" s="14" t="s">
        <v>5</v>
      </c>
      <c r="K5" s="12" t="s">
        <v>6</v>
      </c>
      <c r="L5" s="12"/>
      <c r="M5" s="12"/>
      <c r="N5" s="12"/>
      <c r="O5" s="15" t="s">
        <v>7</v>
      </c>
      <c r="P5" s="15"/>
      <c r="Q5" s="15"/>
    </row>
    <row r="6" s="16" customFormat="true" ht="15" hidden="false" customHeight="true" outlineLevel="0" collapsed="false">
      <c r="A6" s="17" t="s">
        <v>8</v>
      </c>
      <c r="B6" s="18" t="s">
        <v>9</v>
      </c>
      <c r="C6" s="18" t="s">
        <v>10</v>
      </c>
      <c r="D6" s="19" t="s">
        <v>11</v>
      </c>
      <c r="E6" s="20" t="s">
        <v>12</v>
      </c>
      <c r="F6" s="21" t="s">
        <v>13</v>
      </c>
      <c r="G6" s="21" t="s">
        <v>14</v>
      </c>
      <c r="H6" s="22" t="s">
        <v>15</v>
      </c>
      <c r="I6" s="13"/>
      <c r="J6" s="14"/>
      <c r="K6" s="23" t="s">
        <v>16</v>
      </c>
      <c r="L6" s="24" t="s">
        <v>17</v>
      </c>
      <c r="M6" s="21" t="s">
        <v>18</v>
      </c>
      <c r="N6" s="25" t="s">
        <v>19</v>
      </c>
      <c r="O6" s="26" t="s">
        <v>20</v>
      </c>
      <c r="P6" s="27" t="s">
        <v>21</v>
      </c>
      <c r="Q6" s="28" t="s">
        <v>22</v>
      </c>
    </row>
    <row r="7" s="16" customFormat="true" ht="12.95" hidden="false" customHeight="true" outlineLevel="0" collapsed="false">
      <c r="A7" s="29"/>
      <c r="B7" s="30"/>
      <c r="C7" s="30"/>
      <c r="D7" s="31"/>
      <c r="E7" s="20"/>
      <c r="F7" s="21"/>
      <c r="G7" s="21"/>
      <c r="H7" s="22"/>
      <c r="I7" s="13"/>
      <c r="J7" s="14"/>
      <c r="K7" s="23"/>
      <c r="L7" s="24"/>
      <c r="M7" s="21"/>
      <c r="N7" s="25"/>
      <c r="O7" s="26"/>
      <c r="P7" s="27"/>
      <c r="Q7" s="28"/>
    </row>
    <row r="8" s="16" customFormat="true" ht="15" hidden="false" customHeight="true" outlineLevel="0" collapsed="false">
      <c r="A8" s="32" t="n">
        <v>1</v>
      </c>
      <c r="B8" s="33"/>
      <c r="C8" s="33"/>
      <c r="D8" s="34"/>
      <c r="E8" s="35" t="s">
        <v>23</v>
      </c>
      <c r="F8" s="36" t="s">
        <v>23</v>
      </c>
      <c r="G8" s="36" t="s">
        <v>23</v>
      </c>
      <c r="H8" s="37" t="s">
        <v>23</v>
      </c>
      <c r="I8" s="37" t="s">
        <v>23</v>
      </c>
      <c r="J8" s="35" t="s">
        <v>23</v>
      </c>
      <c r="K8" s="35" t="s">
        <v>23</v>
      </c>
      <c r="L8" s="36" t="s">
        <v>23</v>
      </c>
      <c r="M8" s="36" t="s">
        <v>23</v>
      </c>
      <c r="N8" s="37" t="s">
        <v>23</v>
      </c>
      <c r="O8" s="38" t="s">
        <v>23</v>
      </c>
      <c r="P8" s="39" t="s">
        <v>23</v>
      </c>
      <c r="Q8" s="40" t="s">
        <v>23</v>
      </c>
    </row>
    <row r="9" s="16" customFormat="true" ht="15" hidden="false" customHeight="true" outlineLevel="0" collapsed="false">
      <c r="A9" s="41" t="n">
        <v>2</v>
      </c>
      <c r="B9" s="42"/>
      <c r="C9" s="42"/>
      <c r="D9" s="34"/>
      <c r="E9" s="35" t="s">
        <v>23</v>
      </c>
      <c r="F9" s="36" t="s">
        <v>23</v>
      </c>
      <c r="G9" s="36" t="s">
        <v>23</v>
      </c>
      <c r="H9" s="37" t="s">
        <v>23</v>
      </c>
      <c r="I9" s="37" t="s">
        <v>23</v>
      </c>
      <c r="J9" s="35" t="s">
        <v>23</v>
      </c>
      <c r="K9" s="35" t="s">
        <v>23</v>
      </c>
      <c r="L9" s="36" t="s">
        <v>23</v>
      </c>
      <c r="M9" s="36" t="s">
        <v>23</v>
      </c>
      <c r="N9" s="37" t="s">
        <v>23</v>
      </c>
      <c r="O9" s="38" t="s">
        <v>23</v>
      </c>
      <c r="P9" s="39" t="s">
        <v>23</v>
      </c>
      <c r="Q9" s="40" t="s">
        <v>23</v>
      </c>
    </row>
    <row r="10" s="16" customFormat="true" ht="15" hidden="false" customHeight="true" outlineLevel="0" collapsed="false">
      <c r="A10" s="41" t="n">
        <v>3</v>
      </c>
      <c r="B10" s="42"/>
      <c r="C10" s="42"/>
      <c r="D10" s="34"/>
      <c r="E10" s="35" t="s">
        <v>23</v>
      </c>
      <c r="F10" s="36" t="s">
        <v>23</v>
      </c>
      <c r="G10" s="36" t="s">
        <v>23</v>
      </c>
      <c r="H10" s="37" t="s">
        <v>23</v>
      </c>
      <c r="I10" s="37" t="s">
        <v>23</v>
      </c>
      <c r="J10" s="35" t="s">
        <v>23</v>
      </c>
      <c r="K10" s="35" t="s">
        <v>23</v>
      </c>
      <c r="L10" s="36" t="s">
        <v>23</v>
      </c>
      <c r="M10" s="36" t="s">
        <v>23</v>
      </c>
      <c r="N10" s="37" t="s">
        <v>23</v>
      </c>
      <c r="O10" s="38" t="s">
        <v>23</v>
      </c>
      <c r="P10" s="39" t="s">
        <v>23</v>
      </c>
      <c r="Q10" s="40" t="s">
        <v>23</v>
      </c>
    </row>
    <row r="11" s="16" customFormat="true" ht="15" hidden="false" customHeight="true" outlineLevel="0" collapsed="false">
      <c r="A11" s="41" t="n">
        <v>4</v>
      </c>
      <c r="B11" s="42"/>
      <c r="C11" s="42"/>
      <c r="D11" s="34"/>
      <c r="E11" s="35" t="s">
        <v>23</v>
      </c>
      <c r="F11" s="36" t="s">
        <v>23</v>
      </c>
      <c r="G11" s="36" t="s">
        <v>23</v>
      </c>
      <c r="H11" s="37" t="s">
        <v>23</v>
      </c>
      <c r="I11" s="37" t="s">
        <v>23</v>
      </c>
      <c r="J11" s="35" t="s">
        <v>23</v>
      </c>
      <c r="K11" s="35" t="s">
        <v>23</v>
      </c>
      <c r="L11" s="36" t="s">
        <v>23</v>
      </c>
      <c r="M11" s="36" t="s">
        <v>23</v>
      </c>
      <c r="N11" s="37" t="s">
        <v>23</v>
      </c>
      <c r="O11" s="38" t="s">
        <v>23</v>
      </c>
      <c r="P11" s="39" t="s">
        <v>23</v>
      </c>
      <c r="Q11" s="40" t="s">
        <v>23</v>
      </c>
    </row>
    <row r="12" s="16" customFormat="true" ht="15" hidden="false" customHeight="true" outlineLevel="0" collapsed="false">
      <c r="A12" s="41" t="n">
        <v>5</v>
      </c>
      <c r="B12" s="42"/>
      <c r="C12" s="42"/>
      <c r="D12" s="43"/>
      <c r="E12" s="35" t="s">
        <v>23</v>
      </c>
      <c r="F12" s="36" t="s">
        <v>23</v>
      </c>
      <c r="G12" s="36" t="s">
        <v>23</v>
      </c>
      <c r="H12" s="37" t="s">
        <v>23</v>
      </c>
      <c r="I12" s="37" t="s">
        <v>23</v>
      </c>
      <c r="J12" s="35" t="s">
        <v>23</v>
      </c>
      <c r="K12" s="35" t="s">
        <v>23</v>
      </c>
      <c r="L12" s="36" t="s">
        <v>23</v>
      </c>
      <c r="M12" s="36" t="s">
        <v>23</v>
      </c>
      <c r="N12" s="37" t="s">
        <v>23</v>
      </c>
      <c r="O12" s="38" t="s">
        <v>23</v>
      </c>
      <c r="P12" s="39" t="s">
        <v>23</v>
      </c>
      <c r="Q12" s="40" t="s">
        <v>23</v>
      </c>
    </row>
    <row r="13" s="16" customFormat="true" ht="15" hidden="false" customHeight="true" outlineLevel="0" collapsed="false">
      <c r="A13" s="41" t="n">
        <v>6</v>
      </c>
      <c r="B13" s="33"/>
      <c r="C13" s="42"/>
      <c r="D13" s="43"/>
      <c r="E13" s="44" t="s">
        <v>23</v>
      </c>
      <c r="F13" s="39" t="s">
        <v>23</v>
      </c>
      <c r="G13" s="39" t="s">
        <v>23</v>
      </c>
      <c r="H13" s="45" t="s">
        <v>23</v>
      </c>
      <c r="I13" s="45" t="s">
        <v>23</v>
      </c>
      <c r="J13" s="44" t="s">
        <v>23</v>
      </c>
      <c r="K13" s="44" t="s">
        <v>23</v>
      </c>
      <c r="L13" s="39" t="s">
        <v>23</v>
      </c>
      <c r="M13" s="39" t="s">
        <v>23</v>
      </c>
      <c r="N13" s="45" t="s">
        <v>23</v>
      </c>
      <c r="O13" s="38" t="s">
        <v>23</v>
      </c>
      <c r="P13" s="39" t="s">
        <v>23</v>
      </c>
      <c r="Q13" s="40" t="s">
        <v>23</v>
      </c>
    </row>
    <row r="14" s="16" customFormat="true" ht="15" hidden="false" customHeight="true" outlineLevel="0" collapsed="false">
      <c r="A14" s="41" t="n">
        <v>7</v>
      </c>
      <c r="B14" s="42"/>
      <c r="C14" s="42"/>
      <c r="D14" s="43"/>
      <c r="E14" s="44" t="s">
        <v>23</v>
      </c>
      <c r="F14" s="39" t="s">
        <v>23</v>
      </c>
      <c r="G14" s="39" t="s">
        <v>23</v>
      </c>
      <c r="H14" s="45" t="s">
        <v>23</v>
      </c>
      <c r="I14" s="45" t="s">
        <v>23</v>
      </c>
      <c r="J14" s="44" t="s">
        <v>23</v>
      </c>
      <c r="K14" s="44" t="s">
        <v>23</v>
      </c>
      <c r="L14" s="39" t="s">
        <v>23</v>
      </c>
      <c r="M14" s="39" t="s">
        <v>23</v>
      </c>
      <c r="N14" s="45" t="s">
        <v>23</v>
      </c>
      <c r="O14" s="38" t="s">
        <v>23</v>
      </c>
      <c r="P14" s="39" t="s">
        <v>23</v>
      </c>
      <c r="Q14" s="40" t="s">
        <v>23</v>
      </c>
    </row>
    <row r="15" s="16" customFormat="true" ht="15" hidden="false" customHeight="true" outlineLevel="0" collapsed="false">
      <c r="A15" s="41" t="n">
        <v>8</v>
      </c>
      <c r="B15" s="42"/>
      <c r="C15" s="42"/>
      <c r="D15" s="43"/>
      <c r="E15" s="44" t="s">
        <v>23</v>
      </c>
      <c r="F15" s="39" t="s">
        <v>23</v>
      </c>
      <c r="G15" s="39" t="s">
        <v>23</v>
      </c>
      <c r="H15" s="45" t="s">
        <v>23</v>
      </c>
      <c r="I15" s="45" t="s">
        <v>23</v>
      </c>
      <c r="J15" s="44" t="s">
        <v>23</v>
      </c>
      <c r="K15" s="44" t="s">
        <v>23</v>
      </c>
      <c r="L15" s="39" t="s">
        <v>23</v>
      </c>
      <c r="M15" s="39" t="s">
        <v>23</v>
      </c>
      <c r="N15" s="45" t="s">
        <v>23</v>
      </c>
      <c r="O15" s="38" t="s">
        <v>23</v>
      </c>
      <c r="P15" s="39" t="s">
        <v>23</v>
      </c>
      <c r="Q15" s="40" t="s">
        <v>23</v>
      </c>
    </row>
    <row r="16" s="16" customFormat="true" ht="15" hidden="false" customHeight="true" outlineLevel="0" collapsed="false">
      <c r="A16" s="41" t="n">
        <v>9</v>
      </c>
      <c r="B16" s="42"/>
      <c r="C16" s="42"/>
      <c r="D16" s="43"/>
      <c r="E16" s="44" t="s">
        <v>23</v>
      </c>
      <c r="F16" s="39" t="s">
        <v>23</v>
      </c>
      <c r="G16" s="39" t="s">
        <v>23</v>
      </c>
      <c r="H16" s="45" t="s">
        <v>23</v>
      </c>
      <c r="I16" s="45" t="s">
        <v>23</v>
      </c>
      <c r="J16" s="44" t="s">
        <v>23</v>
      </c>
      <c r="K16" s="44" t="s">
        <v>23</v>
      </c>
      <c r="L16" s="39" t="s">
        <v>23</v>
      </c>
      <c r="M16" s="39" t="s">
        <v>23</v>
      </c>
      <c r="N16" s="45" t="s">
        <v>23</v>
      </c>
      <c r="O16" s="38" t="s">
        <v>23</v>
      </c>
      <c r="P16" s="39" t="s">
        <v>23</v>
      </c>
      <c r="Q16" s="40" t="s">
        <v>23</v>
      </c>
    </row>
    <row r="17" s="16" customFormat="true" ht="15" hidden="false" customHeight="true" outlineLevel="0" collapsed="false">
      <c r="A17" s="41" t="n">
        <v>10</v>
      </c>
      <c r="B17" s="42"/>
      <c r="C17" s="42"/>
      <c r="D17" s="43"/>
      <c r="E17" s="44" t="s">
        <v>23</v>
      </c>
      <c r="F17" s="39" t="s">
        <v>23</v>
      </c>
      <c r="G17" s="39" t="s">
        <v>23</v>
      </c>
      <c r="H17" s="45" t="s">
        <v>23</v>
      </c>
      <c r="I17" s="45" t="s">
        <v>23</v>
      </c>
      <c r="J17" s="44" t="s">
        <v>23</v>
      </c>
      <c r="K17" s="44" t="s">
        <v>23</v>
      </c>
      <c r="L17" s="39" t="s">
        <v>23</v>
      </c>
      <c r="M17" s="39" t="s">
        <v>23</v>
      </c>
      <c r="N17" s="45" t="s">
        <v>23</v>
      </c>
      <c r="O17" s="38" t="s">
        <v>23</v>
      </c>
      <c r="P17" s="39" t="s">
        <v>23</v>
      </c>
      <c r="Q17" s="40" t="s">
        <v>23</v>
      </c>
    </row>
    <row r="18" s="16" customFormat="true" ht="15" hidden="false" customHeight="true" outlineLevel="0" collapsed="false">
      <c r="A18" s="41" t="n">
        <v>11</v>
      </c>
      <c r="B18" s="33"/>
      <c r="C18" s="42"/>
      <c r="D18" s="43"/>
      <c r="E18" s="44" t="s">
        <v>23</v>
      </c>
      <c r="F18" s="39" t="s">
        <v>23</v>
      </c>
      <c r="G18" s="39" t="s">
        <v>23</v>
      </c>
      <c r="H18" s="45" t="s">
        <v>23</v>
      </c>
      <c r="I18" s="45" t="s">
        <v>23</v>
      </c>
      <c r="J18" s="44" t="s">
        <v>23</v>
      </c>
      <c r="K18" s="44" t="s">
        <v>23</v>
      </c>
      <c r="L18" s="39" t="s">
        <v>23</v>
      </c>
      <c r="M18" s="39" t="s">
        <v>23</v>
      </c>
      <c r="N18" s="45" t="s">
        <v>23</v>
      </c>
      <c r="O18" s="38" t="s">
        <v>23</v>
      </c>
      <c r="P18" s="39" t="s">
        <v>23</v>
      </c>
      <c r="Q18" s="40" t="s">
        <v>23</v>
      </c>
    </row>
    <row r="19" s="16" customFormat="true" ht="15" hidden="false" customHeight="true" outlineLevel="0" collapsed="false">
      <c r="A19" s="41" t="n">
        <v>12</v>
      </c>
      <c r="B19" s="42"/>
      <c r="C19" s="42"/>
      <c r="D19" s="43"/>
      <c r="E19" s="44" t="s">
        <v>23</v>
      </c>
      <c r="F19" s="39" t="s">
        <v>23</v>
      </c>
      <c r="G19" s="39" t="s">
        <v>23</v>
      </c>
      <c r="H19" s="45" t="s">
        <v>23</v>
      </c>
      <c r="I19" s="45" t="s">
        <v>23</v>
      </c>
      <c r="J19" s="44" t="s">
        <v>23</v>
      </c>
      <c r="K19" s="44" t="s">
        <v>23</v>
      </c>
      <c r="L19" s="39" t="s">
        <v>23</v>
      </c>
      <c r="M19" s="39" t="s">
        <v>23</v>
      </c>
      <c r="N19" s="45" t="s">
        <v>23</v>
      </c>
      <c r="O19" s="38" t="s">
        <v>23</v>
      </c>
      <c r="P19" s="39" t="s">
        <v>23</v>
      </c>
      <c r="Q19" s="40" t="s">
        <v>23</v>
      </c>
    </row>
    <row r="20" s="16" customFormat="true" ht="15" hidden="false" customHeight="true" outlineLevel="0" collapsed="false">
      <c r="A20" s="41" t="n">
        <v>13</v>
      </c>
      <c r="B20" s="42"/>
      <c r="C20" s="42"/>
      <c r="D20" s="43"/>
      <c r="E20" s="44" t="s">
        <v>23</v>
      </c>
      <c r="F20" s="39" t="s">
        <v>23</v>
      </c>
      <c r="G20" s="39" t="s">
        <v>23</v>
      </c>
      <c r="H20" s="45" t="s">
        <v>23</v>
      </c>
      <c r="I20" s="45" t="s">
        <v>23</v>
      </c>
      <c r="J20" s="44" t="s">
        <v>23</v>
      </c>
      <c r="K20" s="44" t="s">
        <v>23</v>
      </c>
      <c r="L20" s="39" t="s">
        <v>23</v>
      </c>
      <c r="M20" s="39" t="s">
        <v>23</v>
      </c>
      <c r="N20" s="45" t="s">
        <v>23</v>
      </c>
      <c r="O20" s="38" t="s">
        <v>23</v>
      </c>
      <c r="P20" s="39" t="s">
        <v>23</v>
      </c>
      <c r="Q20" s="40" t="s">
        <v>23</v>
      </c>
    </row>
    <row r="21" s="16" customFormat="true" ht="15" hidden="false" customHeight="true" outlineLevel="0" collapsed="false">
      <c r="A21" s="41" t="n">
        <v>14</v>
      </c>
      <c r="B21" s="42"/>
      <c r="C21" s="42"/>
      <c r="D21" s="43"/>
      <c r="E21" s="44" t="s">
        <v>23</v>
      </c>
      <c r="F21" s="39" t="s">
        <v>23</v>
      </c>
      <c r="G21" s="39" t="s">
        <v>23</v>
      </c>
      <c r="H21" s="45" t="s">
        <v>23</v>
      </c>
      <c r="I21" s="45" t="s">
        <v>23</v>
      </c>
      <c r="J21" s="44" t="s">
        <v>23</v>
      </c>
      <c r="K21" s="44" t="s">
        <v>23</v>
      </c>
      <c r="L21" s="39" t="s">
        <v>23</v>
      </c>
      <c r="M21" s="39" t="s">
        <v>23</v>
      </c>
      <c r="N21" s="45" t="s">
        <v>23</v>
      </c>
      <c r="O21" s="38" t="s">
        <v>23</v>
      </c>
      <c r="P21" s="39" t="s">
        <v>23</v>
      </c>
      <c r="Q21" s="40" t="s">
        <v>23</v>
      </c>
    </row>
    <row r="22" s="16" customFormat="true" ht="15" hidden="false" customHeight="true" outlineLevel="0" collapsed="false">
      <c r="A22" s="41" t="n">
        <v>15</v>
      </c>
      <c r="B22" s="42"/>
      <c r="C22" s="42"/>
      <c r="D22" s="43"/>
      <c r="E22" s="44" t="s">
        <v>23</v>
      </c>
      <c r="F22" s="39" t="s">
        <v>23</v>
      </c>
      <c r="G22" s="39" t="s">
        <v>23</v>
      </c>
      <c r="H22" s="45" t="s">
        <v>23</v>
      </c>
      <c r="I22" s="45" t="s">
        <v>23</v>
      </c>
      <c r="J22" s="44" t="s">
        <v>23</v>
      </c>
      <c r="K22" s="44" t="s">
        <v>23</v>
      </c>
      <c r="L22" s="39" t="s">
        <v>23</v>
      </c>
      <c r="M22" s="39" t="s">
        <v>23</v>
      </c>
      <c r="N22" s="45" t="s">
        <v>23</v>
      </c>
      <c r="O22" s="38" t="s">
        <v>23</v>
      </c>
      <c r="P22" s="39" t="s">
        <v>23</v>
      </c>
      <c r="Q22" s="40" t="s">
        <v>23</v>
      </c>
    </row>
    <row r="23" s="16" customFormat="true" ht="15" hidden="false" customHeight="true" outlineLevel="0" collapsed="false">
      <c r="A23" s="41" t="n">
        <v>16</v>
      </c>
      <c r="B23" s="33"/>
      <c r="C23" s="42"/>
      <c r="D23" s="43"/>
      <c r="E23" s="44" t="s">
        <v>23</v>
      </c>
      <c r="F23" s="39" t="s">
        <v>23</v>
      </c>
      <c r="G23" s="39" t="s">
        <v>23</v>
      </c>
      <c r="H23" s="45" t="s">
        <v>23</v>
      </c>
      <c r="I23" s="45" t="s">
        <v>23</v>
      </c>
      <c r="J23" s="44" t="s">
        <v>23</v>
      </c>
      <c r="K23" s="44" t="s">
        <v>23</v>
      </c>
      <c r="L23" s="39" t="s">
        <v>23</v>
      </c>
      <c r="M23" s="39" t="s">
        <v>23</v>
      </c>
      <c r="N23" s="45" t="s">
        <v>23</v>
      </c>
      <c r="O23" s="38" t="s">
        <v>23</v>
      </c>
      <c r="P23" s="39" t="s">
        <v>23</v>
      </c>
      <c r="Q23" s="40" t="s">
        <v>23</v>
      </c>
    </row>
    <row r="24" s="16" customFormat="true" ht="15" hidden="false" customHeight="true" outlineLevel="0" collapsed="false">
      <c r="A24" s="41" t="n">
        <v>17</v>
      </c>
      <c r="B24" s="42"/>
      <c r="C24" s="42"/>
      <c r="D24" s="43"/>
      <c r="E24" s="44" t="s">
        <v>23</v>
      </c>
      <c r="F24" s="39" t="s">
        <v>23</v>
      </c>
      <c r="G24" s="39" t="s">
        <v>23</v>
      </c>
      <c r="H24" s="45" t="s">
        <v>23</v>
      </c>
      <c r="I24" s="45" t="s">
        <v>23</v>
      </c>
      <c r="J24" s="44" t="s">
        <v>23</v>
      </c>
      <c r="K24" s="44" t="s">
        <v>23</v>
      </c>
      <c r="L24" s="39" t="s">
        <v>23</v>
      </c>
      <c r="M24" s="39" t="s">
        <v>23</v>
      </c>
      <c r="N24" s="45" t="s">
        <v>23</v>
      </c>
      <c r="O24" s="38" t="s">
        <v>23</v>
      </c>
      <c r="P24" s="39" t="s">
        <v>23</v>
      </c>
      <c r="Q24" s="40" t="s">
        <v>23</v>
      </c>
    </row>
    <row r="25" s="16" customFormat="true" ht="15" hidden="false" customHeight="true" outlineLevel="0" collapsed="false">
      <c r="A25" s="41" t="n">
        <v>18</v>
      </c>
      <c r="B25" s="42"/>
      <c r="C25" s="42"/>
      <c r="D25" s="43"/>
      <c r="E25" s="44" t="s">
        <v>23</v>
      </c>
      <c r="F25" s="39" t="s">
        <v>23</v>
      </c>
      <c r="G25" s="39" t="s">
        <v>23</v>
      </c>
      <c r="H25" s="45" t="s">
        <v>23</v>
      </c>
      <c r="I25" s="45" t="s">
        <v>23</v>
      </c>
      <c r="J25" s="44" t="s">
        <v>23</v>
      </c>
      <c r="K25" s="44" t="s">
        <v>23</v>
      </c>
      <c r="L25" s="39" t="s">
        <v>23</v>
      </c>
      <c r="M25" s="39" t="s">
        <v>23</v>
      </c>
      <c r="N25" s="45" t="s">
        <v>23</v>
      </c>
      <c r="O25" s="38" t="s">
        <v>23</v>
      </c>
      <c r="P25" s="39" t="s">
        <v>23</v>
      </c>
      <c r="Q25" s="40" t="s">
        <v>23</v>
      </c>
    </row>
    <row r="26" s="16" customFormat="true" ht="15" hidden="false" customHeight="true" outlineLevel="0" collapsed="false">
      <c r="A26" s="41" t="n">
        <v>19</v>
      </c>
      <c r="B26" s="42"/>
      <c r="C26" s="42"/>
      <c r="D26" s="43"/>
      <c r="E26" s="44" t="s">
        <v>23</v>
      </c>
      <c r="F26" s="39" t="s">
        <v>23</v>
      </c>
      <c r="G26" s="39" t="s">
        <v>23</v>
      </c>
      <c r="H26" s="45" t="s">
        <v>23</v>
      </c>
      <c r="I26" s="45" t="s">
        <v>23</v>
      </c>
      <c r="J26" s="44" t="s">
        <v>23</v>
      </c>
      <c r="K26" s="44" t="s">
        <v>23</v>
      </c>
      <c r="L26" s="39" t="s">
        <v>23</v>
      </c>
      <c r="M26" s="39" t="s">
        <v>23</v>
      </c>
      <c r="N26" s="45" t="s">
        <v>23</v>
      </c>
      <c r="O26" s="38" t="s">
        <v>23</v>
      </c>
      <c r="P26" s="39" t="s">
        <v>23</v>
      </c>
      <c r="Q26" s="40" t="s">
        <v>23</v>
      </c>
    </row>
    <row r="27" s="16" customFormat="true" ht="15" hidden="false" customHeight="true" outlineLevel="0" collapsed="false">
      <c r="A27" s="41" t="n">
        <v>20</v>
      </c>
      <c r="B27" s="42"/>
      <c r="C27" s="42"/>
      <c r="D27" s="43"/>
      <c r="E27" s="44" t="s">
        <v>23</v>
      </c>
      <c r="F27" s="39" t="s">
        <v>23</v>
      </c>
      <c r="G27" s="39" t="s">
        <v>23</v>
      </c>
      <c r="H27" s="45" t="s">
        <v>23</v>
      </c>
      <c r="I27" s="45" t="s">
        <v>23</v>
      </c>
      <c r="J27" s="44" t="s">
        <v>23</v>
      </c>
      <c r="K27" s="44" t="s">
        <v>23</v>
      </c>
      <c r="L27" s="39" t="s">
        <v>23</v>
      </c>
      <c r="M27" s="39" t="s">
        <v>23</v>
      </c>
      <c r="N27" s="45" t="s">
        <v>23</v>
      </c>
      <c r="O27" s="38" t="s">
        <v>23</v>
      </c>
      <c r="P27" s="39" t="s">
        <v>23</v>
      </c>
      <c r="Q27" s="40" t="s">
        <v>23</v>
      </c>
    </row>
    <row r="28" s="16" customFormat="true" ht="15" hidden="false" customHeight="true" outlineLevel="0" collapsed="false">
      <c r="A28" s="41" t="n">
        <v>21</v>
      </c>
      <c r="B28" s="33"/>
      <c r="C28" s="42"/>
      <c r="D28" s="43"/>
      <c r="E28" s="44" t="s">
        <v>23</v>
      </c>
      <c r="F28" s="39" t="s">
        <v>23</v>
      </c>
      <c r="G28" s="39" t="s">
        <v>23</v>
      </c>
      <c r="H28" s="45" t="s">
        <v>23</v>
      </c>
      <c r="I28" s="45" t="s">
        <v>23</v>
      </c>
      <c r="J28" s="44" t="s">
        <v>23</v>
      </c>
      <c r="K28" s="44" t="s">
        <v>23</v>
      </c>
      <c r="L28" s="39" t="s">
        <v>23</v>
      </c>
      <c r="M28" s="39" t="s">
        <v>23</v>
      </c>
      <c r="N28" s="45" t="s">
        <v>23</v>
      </c>
      <c r="O28" s="38" t="s">
        <v>23</v>
      </c>
      <c r="P28" s="39" t="s">
        <v>23</v>
      </c>
      <c r="Q28" s="40" t="s">
        <v>23</v>
      </c>
    </row>
    <row r="29" s="16" customFormat="true" ht="15" hidden="false" customHeight="true" outlineLevel="0" collapsed="false">
      <c r="A29" s="41" t="n">
        <v>22</v>
      </c>
      <c r="B29" s="42"/>
      <c r="C29" s="42"/>
      <c r="D29" s="43"/>
      <c r="E29" s="44" t="s">
        <v>23</v>
      </c>
      <c r="F29" s="39" t="s">
        <v>23</v>
      </c>
      <c r="G29" s="39" t="s">
        <v>23</v>
      </c>
      <c r="H29" s="45" t="s">
        <v>23</v>
      </c>
      <c r="I29" s="45" t="s">
        <v>23</v>
      </c>
      <c r="J29" s="44" t="s">
        <v>23</v>
      </c>
      <c r="K29" s="44" t="s">
        <v>23</v>
      </c>
      <c r="L29" s="39" t="s">
        <v>23</v>
      </c>
      <c r="M29" s="39" t="s">
        <v>23</v>
      </c>
      <c r="N29" s="45" t="s">
        <v>23</v>
      </c>
      <c r="O29" s="38" t="s">
        <v>23</v>
      </c>
      <c r="P29" s="39" t="s">
        <v>23</v>
      </c>
      <c r="Q29" s="40" t="s">
        <v>23</v>
      </c>
    </row>
    <row r="30" s="16" customFormat="true" ht="15" hidden="false" customHeight="true" outlineLevel="0" collapsed="false">
      <c r="A30" s="41" t="n">
        <v>23</v>
      </c>
      <c r="B30" s="42"/>
      <c r="C30" s="42"/>
      <c r="D30" s="43"/>
      <c r="E30" s="44" t="s">
        <v>23</v>
      </c>
      <c r="F30" s="39" t="s">
        <v>23</v>
      </c>
      <c r="G30" s="39" t="s">
        <v>23</v>
      </c>
      <c r="H30" s="45" t="s">
        <v>23</v>
      </c>
      <c r="I30" s="45" t="s">
        <v>23</v>
      </c>
      <c r="J30" s="44" t="s">
        <v>23</v>
      </c>
      <c r="K30" s="44" t="s">
        <v>23</v>
      </c>
      <c r="L30" s="39" t="s">
        <v>23</v>
      </c>
      <c r="M30" s="39" t="s">
        <v>23</v>
      </c>
      <c r="N30" s="45" t="s">
        <v>23</v>
      </c>
      <c r="O30" s="38" t="s">
        <v>23</v>
      </c>
      <c r="P30" s="39" t="s">
        <v>23</v>
      </c>
      <c r="Q30" s="40" t="s">
        <v>23</v>
      </c>
    </row>
    <row r="31" s="16" customFormat="true" ht="15" hidden="false" customHeight="true" outlineLevel="0" collapsed="false">
      <c r="A31" s="41" t="n">
        <v>24</v>
      </c>
      <c r="B31" s="42"/>
      <c r="C31" s="42"/>
      <c r="D31" s="43"/>
      <c r="E31" s="44" t="s">
        <v>23</v>
      </c>
      <c r="F31" s="39" t="s">
        <v>23</v>
      </c>
      <c r="G31" s="39" t="s">
        <v>23</v>
      </c>
      <c r="H31" s="45" t="s">
        <v>23</v>
      </c>
      <c r="I31" s="45" t="s">
        <v>23</v>
      </c>
      <c r="J31" s="44" t="s">
        <v>23</v>
      </c>
      <c r="K31" s="44" t="s">
        <v>23</v>
      </c>
      <c r="L31" s="39" t="s">
        <v>23</v>
      </c>
      <c r="M31" s="39" t="s">
        <v>23</v>
      </c>
      <c r="N31" s="45" t="s">
        <v>23</v>
      </c>
      <c r="O31" s="38" t="s">
        <v>23</v>
      </c>
      <c r="P31" s="39" t="s">
        <v>23</v>
      </c>
      <c r="Q31" s="40" t="s">
        <v>23</v>
      </c>
    </row>
    <row r="32" s="16" customFormat="true" ht="15" hidden="false" customHeight="true" outlineLevel="0" collapsed="false">
      <c r="A32" s="41" t="n">
        <v>25</v>
      </c>
      <c r="B32" s="42"/>
      <c r="C32" s="42"/>
      <c r="D32" s="43"/>
      <c r="E32" s="44" t="s">
        <v>23</v>
      </c>
      <c r="F32" s="39" t="s">
        <v>23</v>
      </c>
      <c r="G32" s="39" t="s">
        <v>23</v>
      </c>
      <c r="H32" s="45" t="s">
        <v>23</v>
      </c>
      <c r="I32" s="45" t="s">
        <v>23</v>
      </c>
      <c r="J32" s="44" t="s">
        <v>23</v>
      </c>
      <c r="K32" s="44" t="s">
        <v>23</v>
      </c>
      <c r="L32" s="39" t="s">
        <v>23</v>
      </c>
      <c r="M32" s="39" t="s">
        <v>23</v>
      </c>
      <c r="N32" s="45" t="s">
        <v>23</v>
      </c>
      <c r="O32" s="38" t="s">
        <v>23</v>
      </c>
      <c r="P32" s="39" t="s">
        <v>23</v>
      </c>
      <c r="Q32" s="40" t="s">
        <v>23</v>
      </c>
    </row>
    <row r="33" s="16" customFormat="true" ht="15" hidden="false" customHeight="true" outlineLevel="0" collapsed="false">
      <c r="A33" s="41" t="n">
        <v>26</v>
      </c>
      <c r="B33" s="33"/>
      <c r="C33" s="42"/>
      <c r="D33" s="43"/>
      <c r="E33" s="44" t="s">
        <v>23</v>
      </c>
      <c r="F33" s="39" t="s">
        <v>23</v>
      </c>
      <c r="G33" s="39" t="s">
        <v>23</v>
      </c>
      <c r="H33" s="45" t="s">
        <v>23</v>
      </c>
      <c r="I33" s="45" t="s">
        <v>23</v>
      </c>
      <c r="J33" s="44" t="s">
        <v>23</v>
      </c>
      <c r="K33" s="44" t="s">
        <v>23</v>
      </c>
      <c r="L33" s="39" t="s">
        <v>23</v>
      </c>
      <c r="M33" s="39" t="s">
        <v>23</v>
      </c>
      <c r="N33" s="45" t="s">
        <v>23</v>
      </c>
      <c r="O33" s="38" t="s">
        <v>23</v>
      </c>
      <c r="P33" s="39" t="s">
        <v>23</v>
      </c>
      <c r="Q33" s="40" t="s">
        <v>23</v>
      </c>
    </row>
    <row r="34" s="16" customFormat="true" ht="15" hidden="false" customHeight="true" outlineLevel="0" collapsed="false">
      <c r="A34" s="41" t="n">
        <v>27</v>
      </c>
      <c r="B34" s="42"/>
      <c r="C34" s="42"/>
      <c r="D34" s="43"/>
      <c r="E34" s="44" t="s">
        <v>23</v>
      </c>
      <c r="F34" s="39" t="s">
        <v>23</v>
      </c>
      <c r="G34" s="39" t="s">
        <v>23</v>
      </c>
      <c r="H34" s="45" t="s">
        <v>23</v>
      </c>
      <c r="I34" s="45" t="s">
        <v>23</v>
      </c>
      <c r="J34" s="44" t="s">
        <v>23</v>
      </c>
      <c r="K34" s="44" t="s">
        <v>23</v>
      </c>
      <c r="L34" s="39" t="s">
        <v>23</v>
      </c>
      <c r="M34" s="39" t="s">
        <v>23</v>
      </c>
      <c r="N34" s="45" t="s">
        <v>23</v>
      </c>
      <c r="O34" s="38" t="s">
        <v>23</v>
      </c>
      <c r="P34" s="39" t="s">
        <v>23</v>
      </c>
      <c r="Q34" s="40" t="s">
        <v>23</v>
      </c>
    </row>
    <row r="35" s="16" customFormat="true" ht="15" hidden="false" customHeight="true" outlineLevel="0" collapsed="false">
      <c r="A35" s="41" t="n">
        <v>28</v>
      </c>
      <c r="B35" s="42"/>
      <c r="C35" s="42"/>
      <c r="D35" s="43"/>
      <c r="E35" s="44" t="s">
        <v>23</v>
      </c>
      <c r="F35" s="39" t="s">
        <v>23</v>
      </c>
      <c r="G35" s="39" t="s">
        <v>23</v>
      </c>
      <c r="H35" s="45" t="s">
        <v>23</v>
      </c>
      <c r="I35" s="45" t="s">
        <v>23</v>
      </c>
      <c r="J35" s="44" t="s">
        <v>23</v>
      </c>
      <c r="K35" s="44" t="s">
        <v>23</v>
      </c>
      <c r="L35" s="39" t="s">
        <v>23</v>
      </c>
      <c r="M35" s="39" t="s">
        <v>23</v>
      </c>
      <c r="N35" s="45" t="s">
        <v>23</v>
      </c>
      <c r="O35" s="38" t="s">
        <v>23</v>
      </c>
      <c r="P35" s="39" t="s">
        <v>23</v>
      </c>
      <c r="Q35" s="40" t="s">
        <v>23</v>
      </c>
    </row>
    <row r="36" s="16" customFormat="true" ht="15" hidden="false" customHeight="true" outlineLevel="0" collapsed="false">
      <c r="A36" s="41" t="n">
        <v>29</v>
      </c>
      <c r="B36" s="42"/>
      <c r="C36" s="42"/>
      <c r="D36" s="43"/>
      <c r="E36" s="44" t="s">
        <v>23</v>
      </c>
      <c r="F36" s="39" t="s">
        <v>23</v>
      </c>
      <c r="G36" s="39" t="s">
        <v>23</v>
      </c>
      <c r="H36" s="45" t="s">
        <v>23</v>
      </c>
      <c r="I36" s="45" t="s">
        <v>23</v>
      </c>
      <c r="J36" s="44" t="s">
        <v>23</v>
      </c>
      <c r="K36" s="44" t="s">
        <v>23</v>
      </c>
      <c r="L36" s="39" t="s">
        <v>23</v>
      </c>
      <c r="M36" s="39" t="s">
        <v>23</v>
      </c>
      <c r="N36" s="45" t="s">
        <v>23</v>
      </c>
      <c r="O36" s="38" t="s">
        <v>23</v>
      </c>
      <c r="P36" s="39" t="s">
        <v>23</v>
      </c>
      <c r="Q36" s="40" t="s">
        <v>23</v>
      </c>
    </row>
    <row r="37" s="16" customFormat="true" ht="15" hidden="false" customHeight="true" outlineLevel="0" collapsed="false">
      <c r="A37" s="41" t="n">
        <v>30</v>
      </c>
      <c r="B37" s="42"/>
      <c r="C37" s="42"/>
      <c r="D37" s="43"/>
      <c r="E37" s="44" t="s">
        <v>23</v>
      </c>
      <c r="F37" s="39" t="s">
        <v>23</v>
      </c>
      <c r="G37" s="39" t="s">
        <v>23</v>
      </c>
      <c r="H37" s="45" t="s">
        <v>23</v>
      </c>
      <c r="I37" s="45" t="s">
        <v>23</v>
      </c>
      <c r="J37" s="44" t="s">
        <v>23</v>
      </c>
      <c r="K37" s="44" t="s">
        <v>23</v>
      </c>
      <c r="L37" s="39" t="s">
        <v>23</v>
      </c>
      <c r="M37" s="39" t="s">
        <v>23</v>
      </c>
      <c r="N37" s="45" t="s">
        <v>23</v>
      </c>
      <c r="O37" s="38" t="s">
        <v>23</v>
      </c>
      <c r="P37" s="39" t="s">
        <v>23</v>
      </c>
      <c r="Q37" s="40" t="s">
        <v>23</v>
      </c>
    </row>
    <row r="38" s="16" customFormat="true" ht="15" hidden="false" customHeight="true" outlineLevel="0" collapsed="false">
      <c r="A38" s="41" t="n">
        <v>31</v>
      </c>
      <c r="B38" s="42"/>
      <c r="C38" s="42"/>
      <c r="D38" s="43"/>
      <c r="E38" s="44" t="s">
        <v>23</v>
      </c>
      <c r="F38" s="39" t="s">
        <v>23</v>
      </c>
      <c r="G38" s="39" t="s">
        <v>23</v>
      </c>
      <c r="H38" s="45" t="s">
        <v>23</v>
      </c>
      <c r="I38" s="45" t="s">
        <v>23</v>
      </c>
      <c r="J38" s="44" t="s">
        <v>23</v>
      </c>
      <c r="K38" s="44" t="s">
        <v>23</v>
      </c>
      <c r="L38" s="39" t="s">
        <v>23</v>
      </c>
      <c r="M38" s="39" t="s">
        <v>23</v>
      </c>
      <c r="N38" s="45" t="s">
        <v>23</v>
      </c>
      <c r="O38" s="38" t="s">
        <v>23</v>
      </c>
      <c r="P38" s="39" t="s">
        <v>23</v>
      </c>
      <c r="Q38" s="40" t="s">
        <v>23</v>
      </c>
    </row>
    <row r="39" s="16" customFormat="true" ht="15" hidden="false" customHeight="true" outlineLevel="0" collapsed="false">
      <c r="A39" s="41" t="n">
        <v>32</v>
      </c>
      <c r="B39" s="42"/>
      <c r="C39" s="42"/>
      <c r="D39" s="43"/>
      <c r="E39" s="44" t="s">
        <v>23</v>
      </c>
      <c r="F39" s="39" t="s">
        <v>23</v>
      </c>
      <c r="G39" s="39" t="s">
        <v>23</v>
      </c>
      <c r="H39" s="45" t="s">
        <v>23</v>
      </c>
      <c r="I39" s="45" t="s">
        <v>23</v>
      </c>
      <c r="J39" s="44" t="s">
        <v>23</v>
      </c>
      <c r="K39" s="44" t="s">
        <v>23</v>
      </c>
      <c r="L39" s="39" t="s">
        <v>23</v>
      </c>
      <c r="M39" s="39" t="s">
        <v>23</v>
      </c>
      <c r="N39" s="45" t="s">
        <v>23</v>
      </c>
      <c r="O39" s="38" t="s">
        <v>23</v>
      </c>
      <c r="P39" s="39" t="s">
        <v>23</v>
      </c>
      <c r="Q39" s="40" t="s">
        <v>23</v>
      </c>
    </row>
    <row r="40" s="16" customFormat="true" ht="15" hidden="false" customHeight="true" outlineLevel="0" collapsed="false">
      <c r="A40" s="41" t="n">
        <v>33</v>
      </c>
      <c r="B40" s="42"/>
      <c r="C40" s="42"/>
      <c r="D40" s="43"/>
      <c r="E40" s="44" t="s">
        <v>23</v>
      </c>
      <c r="F40" s="39" t="s">
        <v>23</v>
      </c>
      <c r="G40" s="39" t="s">
        <v>23</v>
      </c>
      <c r="H40" s="45" t="s">
        <v>23</v>
      </c>
      <c r="I40" s="45" t="s">
        <v>23</v>
      </c>
      <c r="J40" s="44" t="s">
        <v>23</v>
      </c>
      <c r="K40" s="44" t="s">
        <v>23</v>
      </c>
      <c r="L40" s="39" t="s">
        <v>23</v>
      </c>
      <c r="M40" s="39" t="s">
        <v>23</v>
      </c>
      <c r="N40" s="45" t="s">
        <v>23</v>
      </c>
      <c r="O40" s="38" t="s">
        <v>23</v>
      </c>
      <c r="P40" s="39" t="s">
        <v>23</v>
      </c>
      <c r="Q40" s="40" t="s">
        <v>23</v>
      </c>
    </row>
    <row r="41" s="16" customFormat="true" ht="15" hidden="false" customHeight="true" outlineLevel="0" collapsed="false">
      <c r="A41" s="41" t="n">
        <v>34</v>
      </c>
      <c r="B41" s="42"/>
      <c r="C41" s="42"/>
      <c r="D41" s="43"/>
      <c r="E41" s="44" t="s">
        <v>23</v>
      </c>
      <c r="F41" s="39" t="s">
        <v>23</v>
      </c>
      <c r="G41" s="39" t="s">
        <v>23</v>
      </c>
      <c r="H41" s="45" t="s">
        <v>23</v>
      </c>
      <c r="I41" s="45" t="s">
        <v>23</v>
      </c>
      <c r="J41" s="44" t="s">
        <v>23</v>
      </c>
      <c r="K41" s="44" t="s">
        <v>23</v>
      </c>
      <c r="L41" s="39" t="s">
        <v>23</v>
      </c>
      <c r="M41" s="39" t="s">
        <v>23</v>
      </c>
      <c r="N41" s="45" t="s">
        <v>23</v>
      </c>
      <c r="O41" s="38" t="s">
        <v>23</v>
      </c>
      <c r="P41" s="39" t="s">
        <v>23</v>
      </c>
      <c r="Q41" s="40" t="s">
        <v>23</v>
      </c>
    </row>
    <row r="42" s="16" customFormat="true" ht="15" hidden="false" customHeight="true" outlineLevel="0" collapsed="false">
      <c r="A42" s="41" t="n">
        <v>35</v>
      </c>
      <c r="B42" s="42"/>
      <c r="C42" s="42"/>
      <c r="D42" s="43"/>
      <c r="E42" s="44" t="s">
        <v>23</v>
      </c>
      <c r="F42" s="39" t="s">
        <v>23</v>
      </c>
      <c r="G42" s="39" t="s">
        <v>23</v>
      </c>
      <c r="H42" s="45" t="s">
        <v>23</v>
      </c>
      <c r="I42" s="45" t="s">
        <v>23</v>
      </c>
      <c r="J42" s="44" t="s">
        <v>23</v>
      </c>
      <c r="K42" s="44" t="s">
        <v>23</v>
      </c>
      <c r="L42" s="39" t="s">
        <v>23</v>
      </c>
      <c r="M42" s="39" t="s">
        <v>23</v>
      </c>
      <c r="N42" s="45" t="s">
        <v>23</v>
      </c>
      <c r="O42" s="38" t="s">
        <v>23</v>
      </c>
      <c r="P42" s="39" t="s">
        <v>23</v>
      </c>
      <c r="Q42" s="40" t="s">
        <v>23</v>
      </c>
    </row>
    <row r="43" s="16" customFormat="true" ht="15" hidden="false" customHeight="true" outlineLevel="0" collapsed="false">
      <c r="A43" s="41" t="n">
        <v>36</v>
      </c>
      <c r="B43" s="42"/>
      <c r="C43" s="42"/>
      <c r="D43" s="43"/>
      <c r="E43" s="44" t="s">
        <v>23</v>
      </c>
      <c r="F43" s="39" t="s">
        <v>23</v>
      </c>
      <c r="G43" s="39" t="s">
        <v>23</v>
      </c>
      <c r="H43" s="45" t="s">
        <v>23</v>
      </c>
      <c r="I43" s="45" t="s">
        <v>23</v>
      </c>
      <c r="J43" s="44" t="s">
        <v>23</v>
      </c>
      <c r="K43" s="44" t="s">
        <v>23</v>
      </c>
      <c r="L43" s="39" t="s">
        <v>23</v>
      </c>
      <c r="M43" s="39" t="s">
        <v>23</v>
      </c>
      <c r="N43" s="45" t="s">
        <v>23</v>
      </c>
      <c r="O43" s="38" t="s">
        <v>23</v>
      </c>
      <c r="P43" s="39" t="s">
        <v>23</v>
      </c>
      <c r="Q43" s="40" t="s">
        <v>23</v>
      </c>
    </row>
    <row r="44" s="16" customFormat="true" ht="15" hidden="false" customHeight="true" outlineLevel="0" collapsed="false">
      <c r="A44" s="41" t="n">
        <v>37</v>
      </c>
      <c r="B44" s="42"/>
      <c r="C44" s="42"/>
      <c r="D44" s="43"/>
      <c r="E44" s="44" t="s">
        <v>23</v>
      </c>
      <c r="F44" s="39" t="s">
        <v>23</v>
      </c>
      <c r="G44" s="39" t="s">
        <v>23</v>
      </c>
      <c r="H44" s="45" t="s">
        <v>23</v>
      </c>
      <c r="I44" s="45" t="s">
        <v>23</v>
      </c>
      <c r="J44" s="44" t="s">
        <v>23</v>
      </c>
      <c r="K44" s="44" t="s">
        <v>23</v>
      </c>
      <c r="L44" s="39" t="s">
        <v>23</v>
      </c>
      <c r="M44" s="39" t="s">
        <v>23</v>
      </c>
      <c r="N44" s="45" t="s">
        <v>23</v>
      </c>
      <c r="O44" s="38" t="s">
        <v>23</v>
      </c>
      <c r="P44" s="39" t="s">
        <v>23</v>
      </c>
      <c r="Q44" s="40" t="s">
        <v>23</v>
      </c>
    </row>
    <row r="45" s="46" customFormat="true" ht="15" hidden="false" customHeight="true" outlineLevel="0" collapsed="false">
      <c r="A45" s="41" t="n">
        <v>38</v>
      </c>
      <c r="B45" s="42"/>
      <c r="C45" s="42"/>
      <c r="D45" s="43"/>
      <c r="E45" s="44" t="s">
        <v>23</v>
      </c>
      <c r="F45" s="39" t="s">
        <v>23</v>
      </c>
      <c r="G45" s="39" t="s">
        <v>23</v>
      </c>
      <c r="H45" s="45" t="s">
        <v>23</v>
      </c>
      <c r="I45" s="45" t="s">
        <v>23</v>
      </c>
      <c r="J45" s="44" t="s">
        <v>23</v>
      </c>
      <c r="K45" s="44" t="s">
        <v>23</v>
      </c>
      <c r="L45" s="39" t="s">
        <v>23</v>
      </c>
      <c r="M45" s="39" t="s">
        <v>23</v>
      </c>
      <c r="N45" s="45" t="s">
        <v>23</v>
      </c>
      <c r="O45" s="38" t="s">
        <v>23</v>
      </c>
      <c r="P45" s="39" t="s">
        <v>23</v>
      </c>
      <c r="Q45" s="40" t="s">
        <v>23</v>
      </c>
    </row>
    <row r="46" s="46" customFormat="true" ht="15" hidden="false" customHeight="true" outlineLevel="0" collapsed="false">
      <c r="A46" s="41" t="n">
        <v>39</v>
      </c>
      <c r="B46" s="42"/>
      <c r="C46" s="42"/>
      <c r="D46" s="43"/>
      <c r="E46" s="44" t="s">
        <v>23</v>
      </c>
      <c r="F46" s="39" t="s">
        <v>23</v>
      </c>
      <c r="G46" s="39" t="s">
        <v>23</v>
      </c>
      <c r="H46" s="45" t="s">
        <v>23</v>
      </c>
      <c r="I46" s="45" t="s">
        <v>23</v>
      </c>
      <c r="J46" s="44" t="s">
        <v>23</v>
      </c>
      <c r="K46" s="44" t="s">
        <v>23</v>
      </c>
      <c r="L46" s="39" t="s">
        <v>23</v>
      </c>
      <c r="M46" s="39" t="s">
        <v>23</v>
      </c>
      <c r="N46" s="45" t="s">
        <v>23</v>
      </c>
      <c r="O46" s="38" t="s">
        <v>23</v>
      </c>
      <c r="P46" s="39" t="s">
        <v>23</v>
      </c>
      <c r="Q46" s="40" t="s">
        <v>23</v>
      </c>
    </row>
    <row r="47" s="46" customFormat="true" ht="15" hidden="false" customHeight="true" outlineLevel="0" collapsed="false">
      <c r="A47" s="47" t="n">
        <v>40</v>
      </c>
      <c r="B47" s="48"/>
      <c r="C47" s="48"/>
      <c r="D47" s="49"/>
      <c r="E47" s="50" t="s">
        <v>23</v>
      </c>
      <c r="F47" s="51" t="s">
        <v>23</v>
      </c>
      <c r="G47" s="51" t="s">
        <v>23</v>
      </c>
      <c r="H47" s="52" t="s">
        <v>23</v>
      </c>
      <c r="I47" s="52" t="s">
        <v>23</v>
      </c>
      <c r="J47" s="50" t="s">
        <v>23</v>
      </c>
      <c r="K47" s="50" t="s">
        <v>23</v>
      </c>
      <c r="L47" s="51" t="s">
        <v>23</v>
      </c>
      <c r="M47" s="51" t="s">
        <v>23</v>
      </c>
      <c r="N47" s="52" t="s">
        <v>23</v>
      </c>
      <c r="O47" s="53" t="s">
        <v>23</v>
      </c>
      <c r="P47" s="51" t="s">
        <v>23</v>
      </c>
      <c r="Q47" s="54" t="s">
        <v>23</v>
      </c>
    </row>
    <row r="48" s="46" customFormat="true" ht="4.5" hidden="false" customHeight="true" outlineLevel="0" collapsed="false">
      <c r="A48" s="55"/>
      <c r="B48" s="56"/>
      <c r="C48" s="57"/>
      <c r="D48" s="58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  <row r="49" s="46" customFormat="true" ht="13.5" hidden="false" customHeight="true" outlineLevel="0" collapsed="false">
      <c r="A49" s="59" t="s">
        <v>24</v>
      </c>
      <c r="B49" s="56"/>
      <c r="C49" s="57"/>
      <c r="D49" s="58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s="46" customFormat="true" ht="13.5" hidden="false" customHeight="true" outlineLevel="0" collapsed="false">
      <c r="A50" s="60" t="s">
        <v>25</v>
      </c>
      <c r="B50" s="56"/>
      <c r="C50" s="57"/>
      <c r="D50" s="58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</row>
    <row r="51" s="46" customFormat="true" ht="13.5" hidden="false" customHeight="true" outlineLevel="0" collapsed="false">
      <c r="A51" s="61" t="s">
        <v>26</v>
      </c>
      <c r="B51" s="62"/>
      <c r="C51" s="62"/>
      <c r="D51" s="62"/>
      <c r="E51" s="63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</row>
    <row r="52" s="46" customFormat="true" ht="13.5" hidden="false" customHeight="true" outlineLevel="0" collapsed="false">
      <c r="A52" s="61" t="s">
        <v>27</v>
      </c>
      <c r="B52" s="62"/>
      <c r="C52" s="62"/>
      <c r="D52" s="62"/>
      <c r="E52" s="63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</row>
    <row r="53" s="46" customFormat="true" ht="13.5" hidden="false" customHeight="true" outlineLevel="0" collapsed="false">
      <c r="A53" s="61" t="s">
        <v>28</v>
      </c>
      <c r="B53" s="62"/>
      <c r="C53" s="62"/>
      <c r="D53" s="62"/>
      <c r="E53" s="63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  <row r="54" s="46" customFormat="true" ht="13.5" hidden="false" customHeight="true" outlineLevel="0" collapsed="false">
      <c r="A54" s="64" t="s">
        <v>29</v>
      </c>
      <c r="B54" s="62"/>
      <c r="C54" s="62"/>
      <c r="D54" s="62"/>
      <c r="E54" s="63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  <row r="55" s="46" customFormat="true" ht="13.5" hidden="false" customHeight="true" outlineLevel="0" collapsed="false">
      <c r="A55" s="61" t="s">
        <v>30</v>
      </c>
      <c r="B55" s="62"/>
      <c r="C55" s="62"/>
      <c r="D55" s="62"/>
      <c r="E55" s="63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  <row r="56" s="46" customFormat="true" ht="13.5" hidden="false" customHeight="true" outlineLevel="0" collapsed="false">
      <c r="A56" s="61" t="s">
        <v>31</v>
      </c>
      <c r="B56" s="62"/>
      <c r="C56" s="62"/>
      <c r="D56" s="62"/>
      <c r="E56" s="63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</row>
    <row r="57" s="46" customFormat="true" ht="1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s="46" customFormat="true" ht="1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8" hidden="false" customHeight="true" outlineLevel="0" collapsed="false">
      <c r="C59" s="46"/>
    </row>
  </sheetData>
  <mergeCells count="17">
    <mergeCell ref="A2:Q2"/>
    <mergeCell ref="E5:H5"/>
    <mergeCell ref="I5:I7"/>
    <mergeCell ref="J5:J7"/>
    <mergeCell ref="K5:N5"/>
    <mergeCell ref="O5:Q5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Q6:Q7"/>
  </mergeCells>
  <dataValidations count="2">
    <dataValidation allowBlank="true" errorStyle="stop" operator="between" showDropDown="false" showErrorMessage="true" showInputMessage="false" sqref="E8:G50 I8:I50 K8:K50" type="list">
      <formula1>"□,■"</formula1>
      <formula2>0</formula2>
    </dataValidation>
    <dataValidation allowBlank="true" errorStyle="stop" operator="between" showDropDown="false" showErrorMessage="true" showInputMessage="false" sqref="H8:H50 J8:J50 L8:Q50" type="list">
      <formula1>"－,□,■"</formula1>
      <formula2>0</formula2>
    </dataValidation>
  </dataValidations>
  <printOptions headings="false" gridLines="false" gridLinesSet="true" horizontalCentered="false" verticalCentered="false"/>
  <pageMargins left="0.590277777777778" right="0.39375" top="0.511805555555556" bottom="0.5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戸&amp;R&amp;"HGPｺﾞｼｯｸM,Regular"&amp;9株式会社　ACS熊本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22" activeCellId="0" sqref="C22"/>
    </sheetView>
  </sheetViews>
  <sheetFormatPr defaultColWidth="1.62109375" defaultRowHeight="18" zeroHeight="false" outlineLevelRow="0" outlineLevelCol="0"/>
  <cols>
    <col collapsed="false" customWidth="true" hidden="false" outlineLevel="0" max="1" min="1" style="66" width="4.49"/>
    <col collapsed="false" customWidth="true" hidden="false" outlineLevel="0" max="3" min="2" style="66" width="7.12"/>
    <col collapsed="false" customWidth="true" hidden="false" outlineLevel="0" max="4" min="4" style="66" width="4.62"/>
    <col collapsed="false" customWidth="true" hidden="false" outlineLevel="0" max="8" min="5" style="66" width="5.36"/>
    <col collapsed="false" customWidth="true" hidden="false" outlineLevel="0" max="10" min="9" style="66" width="5.62"/>
    <col collapsed="false" customWidth="true" hidden="false" outlineLevel="0" max="17" min="11" style="66" width="5.36"/>
    <col collapsed="false" customWidth="false" hidden="false" outlineLevel="0" max="257" min="18" style="66" width="1.62"/>
  </cols>
  <sheetData>
    <row r="1" customFormat="false" ht="15.75" hidden="false" customHeight="true" outlineLevel="0" collapsed="false">
      <c r="Q1" s="67" t="s">
        <v>0</v>
      </c>
    </row>
    <row r="2" customFormat="false" ht="27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8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</row>
    <row r="4" s="73" customFormat="true" ht="16.5" hidden="false" customHeight="true" outlineLevel="0" collapsed="false">
      <c r="A4" s="70"/>
      <c r="B4" s="71"/>
      <c r="C4" s="72"/>
      <c r="D4" s="72"/>
      <c r="E4" s="72"/>
      <c r="F4" s="72"/>
      <c r="G4" s="72"/>
      <c r="H4" s="72"/>
      <c r="I4" s="72"/>
      <c r="K4" s="72"/>
      <c r="L4" s="72"/>
      <c r="M4" s="72"/>
      <c r="N4" s="72"/>
      <c r="O4" s="72"/>
      <c r="P4" s="72"/>
      <c r="Q4" s="67" t="s">
        <v>2</v>
      </c>
    </row>
    <row r="5" s="81" customFormat="true" ht="15" hidden="false" customHeight="true" outlineLevel="0" collapsed="false">
      <c r="A5" s="74"/>
      <c r="B5" s="75"/>
      <c r="C5" s="75"/>
      <c r="D5" s="76"/>
      <c r="E5" s="77" t="s">
        <v>3</v>
      </c>
      <c r="F5" s="77"/>
      <c r="G5" s="77"/>
      <c r="H5" s="77"/>
      <c r="I5" s="78" t="s">
        <v>4</v>
      </c>
      <c r="J5" s="79" t="s">
        <v>5</v>
      </c>
      <c r="K5" s="77" t="s">
        <v>6</v>
      </c>
      <c r="L5" s="77"/>
      <c r="M5" s="77"/>
      <c r="N5" s="77"/>
      <c r="O5" s="80" t="s">
        <v>7</v>
      </c>
      <c r="P5" s="80"/>
      <c r="Q5" s="80"/>
    </row>
    <row r="6" s="81" customFormat="true" ht="15" hidden="false" customHeight="true" outlineLevel="0" collapsed="false">
      <c r="A6" s="82" t="s">
        <v>8</v>
      </c>
      <c r="B6" s="83" t="s">
        <v>9</v>
      </c>
      <c r="C6" s="83" t="s">
        <v>10</v>
      </c>
      <c r="D6" s="84" t="s">
        <v>11</v>
      </c>
      <c r="E6" s="85" t="s">
        <v>12</v>
      </c>
      <c r="F6" s="86" t="s">
        <v>13</v>
      </c>
      <c r="G6" s="86" t="s">
        <v>14</v>
      </c>
      <c r="H6" s="87" t="s">
        <v>15</v>
      </c>
      <c r="I6" s="78"/>
      <c r="J6" s="79"/>
      <c r="K6" s="88" t="s">
        <v>16</v>
      </c>
      <c r="L6" s="89" t="s">
        <v>17</v>
      </c>
      <c r="M6" s="86" t="s">
        <v>18</v>
      </c>
      <c r="N6" s="90" t="s">
        <v>19</v>
      </c>
      <c r="O6" s="91" t="s">
        <v>20</v>
      </c>
      <c r="P6" s="92" t="s">
        <v>21</v>
      </c>
      <c r="Q6" s="93" t="s">
        <v>22</v>
      </c>
    </row>
    <row r="7" s="81" customFormat="true" ht="12.95" hidden="false" customHeight="true" outlineLevel="0" collapsed="false">
      <c r="A7" s="94"/>
      <c r="B7" s="95"/>
      <c r="C7" s="95"/>
      <c r="D7" s="96"/>
      <c r="E7" s="85"/>
      <c r="F7" s="86"/>
      <c r="G7" s="86"/>
      <c r="H7" s="87"/>
      <c r="I7" s="78"/>
      <c r="J7" s="79"/>
      <c r="K7" s="88"/>
      <c r="L7" s="89"/>
      <c r="M7" s="86"/>
      <c r="N7" s="90"/>
      <c r="O7" s="91"/>
      <c r="P7" s="92"/>
      <c r="Q7" s="93"/>
    </row>
    <row r="8" s="81" customFormat="true" ht="15" hidden="false" customHeight="true" outlineLevel="0" collapsed="false">
      <c r="A8" s="97" t="n">
        <v>1</v>
      </c>
      <c r="B8" s="98" t="s">
        <v>32</v>
      </c>
      <c r="C8" s="98" t="n">
        <v>101</v>
      </c>
      <c r="D8" s="99" t="n">
        <v>1</v>
      </c>
      <c r="E8" s="100" t="s">
        <v>33</v>
      </c>
      <c r="F8" s="101" t="s">
        <v>33</v>
      </c>
      <c r="G8" s="101" t="s">
        <v>33</v>
      </c>
      <c r="H8" s="102" t="s">
        <v>33</v>
      </c>
      <c r="I8" s="102" t="s">
        <v>33</v>
      </c>
      <c r="J8" s="103" t="s">
        <v>34</v>
      </c>
      <c r="K8" s="100" t="s">
        <v>33</v>
      </c>
      <c r="L8" s="104" t="s">
        <v>34</v>
      </c>
      <c r="M8" s="101" t="s">
        <v>33</v>
      </c>
      <c r="N8" s="102" t="s">
        <v>33</v>
      </c>
      <c r="O8" s="105" t="s">
        <v>23</v>
      </c>
      <c r="P8" s="106" t="s">
        <v>23</v>
      </c>
      <c r="Q8" s="107" t="s">
        <v>23</v>
      </c>
    </row>
    <row r="9" s="81" customFormat="true" ht="15" hidden="false" customHeight="true" outlineLevel="0" collapsed="false">
      <c r="A9" s="108" t="n">
        <v>2</v>
      </c>
      <c r="B9" s="109" t="s">
        <v>35</v>
      </c>
      <c r="C9" s="109" t="n">
        <v>102</v>
      </c>
      <c r="D9" s="99" t="n">
        <v>1</v>
      </c>
      <c r="E9" s="100" t="s">
        <v>33</v>
      </c>
      <c r="F9" s="101" t="s">
        <v>33</v>
      </c>
      <c r="G9" s="101" t="s">
        <v>33</v>
      </c>
      <c r="H9" s="102" t="s">
        <v>33</v>
      </c>
      <c r="I9" s="102" t="s">
        <v>33</v>
      </c>
      <c r="J9" s="103" t="s">
        <v>34</v>
      </c>
      <c r="K9" s="100" t="s">
        <v>33</v>
      </c>
      <c r="L9" s="104" t="s">
        <v>34</v>
      </c>
      <c r="M9" s="101" t="s">
        <v>33</v>
      </c>
      <c r="N9" s="102" t="s">
        <v>33</v>
      </c>
      <c r="O9" s="105" t="s">
        <v>23</v>
      </c>
      <c r="P9" s="106" t="s">
        <v>23</v>
      </c>
      <c r="Q9" s="107" t="s">
        <v>23</v>
      </c>
    </row>
    <row r="10" s="81" customFormat="true" ht="15" hidden="false" customHeight="true" outlineLevel="0" collapsed="false">
      <c r="A10" s="108" t="n">
        <v>3</v>
      </c>
      <c r="B10" s="109" t="s">
        <v>36</v>
      </c>
      <c r="C10" s="109" t="n">
        <v>103</v>
      </c>
      <c r="D10" s="99" t="n">
        <v>1</v>
      </c>
      <c r="E10" s="100" t="s">
        <v>33</v>
      </c>
      <c r="F10" s="101" t="s">
        <v>33</v>
      </c>
      <c r="G10" s="101" t="s">
        <v>33</v>
      </c>
      <c r="H10" s="102" t="s">
        <v>33</v>
      </c>
      <c r="I10" s="102" t="s">
        <v>33</v>
      </c>
      <c r="J10" s="103" t="s">
        <v>34</v>
      </c>
      <c r="K10" s="100" t="s">
        <v>33</v>
      </c>
      <c r="L10" s="104" t="s">
        <v>34</v>
      </c>
      <c r="M10" s="101" t="s">
        <v>33</v>
      </c>
      <c r="N10" s="102" t="s">
        <v>33</v>
      </c>
      <c r="O10" s="105" t="s">
        <v>23</v>
      </c>
      <c r="P10" s="106" t="s">
        <v>23</v>
      </c>
      <c r="Q10" s="107" t="s">
        <v>23</v>
      </c>
    </row>
    <row r="11" s="81" customFormat="true" ht="15" hidden="false" customHeight="true" outlineLevel="0" collapsed="false">
      <c r="A11" s="108" t="n">
        <v>4</v>
      </c>
      <c r="B11" s="109" t="s">
        <v>37</v>
      </c>
      <c r="C11" s="109" t="n">
        <v>104</v>
      </c>
      <c r="D11" s="99" t="n">
        <v>1</v>
      </c>
      <c r="E11" s="100" t="s">
        <v>33</v>
      </c>
      <c r="F11" s="101" t="s">
        <v>33</v>
      </c>
      <c r="G11" s="101" t="s">
        <v>33</v>
      </c>
      <c r="H11" s="102" t="s">
        <v>33</v>
      </c>
      <c r="I11" s="102" t="s">
        <v>33</v>
      </c>
      <c r="J11" s="103" t="s">
        <v>34</v>
      </c>
      <c r="K11" s="100" t="s">
        <v>33</v>
      </c>
      <c r="L11" s="104" t="s">
        <v>34</v>
      </c>
      <c r="M11" s="101" t="s">
        <v>33</v>
      </c>
      <c r="N11" s="102" t="s">
        <v>33</v>
      </c>
      <c r="O11" s="105" t="s">
        <v>23</v>
      </c>
      <c r="P11" s="106" t="s">
        <v>23</v>
      </c>
      <c r="Q11" s="107" t="s">
        <v>23</v>
      </c>
    </row>
    <row r="12" s="81" customFormat="true" ht="15" hidden="false" customHeight="true" outlineLevel="0" collapsed="false">
      <c r="A12" s="108" t="n">
        <v>5</v>
      </c>
      <c r="B12" s="110"/>
      <c r="C12" s="110"/>
      <c r="D12" s="111"/>
      <c r="E12" s="112" t="s">
        <v>23</v>
      </c>
      <c r="F12" s="113" t="s">
        <v>23</v>
      </c>
      <c r="G12" s="113" t="s">
        <v>23</v>
      </c>
      <c r="H12" s="114" t="s">
        <v>23</v>
      </c>
      <c r="I12" s="114" t="s">
        <v>23</v>
      </c>
      <c r="J12" s="112" t="s">
        <v>23</v>
      </c>
      <c r="K12" s="112" t="s">
        <v>23</v>
      </c>
      <c r="L12" s="113" t="s">
        <v>23</v>
      </c>
      <c r="M12" s="113" t="s">
        <v>23</v>
      </c>
      <c r="N12" s="114" t="s">
        <v>23</v>
      </c>
      <c r="O12" s="105" t="s">
        <v>23</v>
      </c>
      <c r="P12" s="106" t="s">
        <v>23</v>
      </c>
      <c r="Q12" s="107" t="s">
        <v>23</v>
      </c>
    </row>
    <row r="13" s="81" customFormat="true" ht="15" hidden="false" customHeight="true" outlineLevel="0" collapsed="false">
      <c r="A13" s="108" t="n">
        <v>6</v>
      </c>
      <c r="B13" s="115"/>
      <c r="C13" s="116"/>
      <c r="D13" s="117"/>
      <c r="E13" s="118" t="s">
        <v>23</v>
      </c>
      <c r="F13" s="106" t="s">
        <v>23</v>
      </c>
      <c r="G13" s="106" t="s">
        <v>23</v>
      </c>
      <c r="H13" s="119" t="s">
        <v>23</v>
      </c>
      <c r="I13" s="119" t="s">
        <v>23</v>
      </c>
      <c r="J13" s="118" t="s">
        <v>23</v>
      </c>
      <c r="K13" s="118" t="s">
        <v>23</v>
      </c>
      <c r="L13" s="106" t="s">
        <v>23</v>
      </c>
      <c r="M13" s="106" t="s">
        <v>23</v>
      </c>
      <c r="N13" s="119" t="s">
        <v>23</v>
      </c>
      <c r="O13" s="105" t="s">
        <v>23</v>
      </c>
      <c r="P13" s="106" t="s">
        <v>23</v>
      </c>
      <c r="Q13" s="107" t="s">
        <v>23</v>
      </c>
    </row>
    <row r="14" s="81" customFormat="true" ht="15" hidden="false" customHeight="true" outlineLevel="0" collapsed="false">
      <c r="A14" s="108" t="n">
        <v>7</v>
      </c>
      <c r="B14" s="120"/>
      <c r="C14" s="116"/>
      <c r="D14" s="117"/>
      <c r="E14" s="118" t="s">
        <v>23</v>
      </c>
      <c r="F14" s="106" t="s">
        <v>23</v>
      </c>
      <c r="G14" s="106" t="s">
        <v>23</v>
      </c>
      <c r="H14" s="119" t="s">
        <v>23</v>
      </c>
      <c r="I14" s="119" t="s">
        <v>23</v>
      </c>
      <c r="J14" s="118" t="s">
        <v>23</v>
      </c>
      <c r="K14" s="118" t="s">
        <v>23</v>
      </c>
      <c r="L14" s="106" t="s">
        <v>23</v>
      </c>
      <c r="M14" s="106" t="s">
        <v>23</v>
      </c>
      <c r="N14" s="119" t="s">
        <v>23</v>
      </c>
      <c r="O14" s="105" t="s">
        <v>23</v>
      </c>
      <c r="P14" s="106" t="s">
        <v>23</v>
      </c>
      <c r="Q14" s="107" t="s">
        <v>23</v>
      </c>
    </row>
    <row r="15" s="81" customFormat="true" ht="15" hidden="false" customHeight="true" outlineLevel="0" collapsed="false">
      <c r="A15" s="108" t="n">
        <v>8</v>
      </c>
      <c r="B15" s="120"/>
      <c r="C15" s="116"/>
      <c r="D15" s="117"/>
      <c r="E15" s="118" t="s">
        <v>23</v>
      </c>
      <c r="F15" s="106" t="s">
        <v>23</v>
      </c>
      <c r="G15" s="106" t="s">
        <v>23</v>
      </c>
      <c r="H15" s="119" t="s">
        <v>23</v>
      </c>
      <c r="I15" s="119" t="s">
        <v>23</v>
      </c>
      <c r="J15" s="118" t="s">
        <v>23</v>
      </c>
      <c r="K15" s="118" t="s">
        <v>23</v>
      </c>
      <c r="L15" s="106" t="s">
        <v>23</v>
      </c>
      <c r="M15" s="106" t="s">
        <v>23</v>
      </c>
      <c r="N15" s="119" t="s">
        <v>23</v>
      </c>
      <c r="O15" s="105" t="s">
        <v>23</v>
      </c>
      <c r="P15" s="106" t="s">
        <v>23</v>
      </c>
      <c r="Q15" s="107" t="s">
        <v>23</v>
      </c>
    </row>
    <row r="16" s="81" customFormat="true" ht="15" hidden="false" customHeight="true" outlineLevel="0" collapsed="false">
      <c r="A16" s="108" t="n">
        <v>9</v>
      </c>
      <c r="B16" s="120"/>
      <c r="C16" s="116"/>
      <c r="D16" s="117"/>
      <c r="E16" s="118" t="s">
        <v>23</v>
      </c>
      <c r="F16" s="106" t="s">
        <v>23</v>
      </c>
      <c r="G16" s="106" t="s">
        <v>23</v>
      </c>
      <c r="H16" s="119" t="s">
        <v>23</v>
      </c>
      <c r="I16" s="119" t="s">
        <v>23</v>
      </c>
      <c r="J16" s="118" t="s">
        <v>23</v>
      </c>
      <c r="K16" s="118" t="s">
        <v>23</v>
      </c>
      <c r="L16" s="106" t="s">
        <v>23</v>
      </c>
      <c r="M16" s="106" t="s">
        <v>23</v>
      </c>
      <c r="N16" s="119" t="s">
        <v>23</v>
      </c>
      <c r="O16" s="105" t="s">
        <v>23</v>
      </c>
      <c r="P16" s="106" t="s">
        <v>23</v>
      </c>
      <c r="Q16" s="107" t="s">
        <v>23</v>
      </c>
    </row>
    <row r="17" s="81" customFormat="true" ht="15" hidden="false" customHeight="true" outlineLevel="0" collapsed="false">
      <c r="A17" s="108" t="n">
        <v>10</v>
      </c>
      <c r="B17" s="120"/>
      <c r="C17" s="116"/>
      <c r="D17" s="117"/>
      <c r="E17" s="118" t="s">
        <v>23</v>
      </c>
      <c r="F17" s="106" t="s">
        <v>23</v>
      </c>
      <c r="G17" s="106" t="s">
        <v>23</v>
      </c>
      <c r="H17" s="119" t="s">
        <v>23</v>
      </c>
      <c r="I17" s="119" t="s">
        <v>23</v>
      </c>
      <c r="J17" s="118" t="s">
        <v>23</v>
      </c>
      <c r="K17" s="118" t="s">
        <v>23</v>
      </c>
      <c r="L17" s="106" t="s">
        <v>23</v>
      </c>
      <c r="M17" s="106" t="s">
        <v>23</v>
      </c>
      <c r="N17" s="119" t="s">
        <v>23</v>
      </c>
      <c r="O17" s="105" t="s">
        <v>23</v>
      </c>
      <c r="P17" s="106" t="s">
        <v>23</v>
      </c>
      <c r="Q17" s="107" t="s">
        <v>23</v>
      </c>
    </row>
    <row r="18" s="81" customFormat="true" ht="15" hidden="false" customHeight="true" outlineLevel="0" collapsed="false">
      <c r="A18" s="108" t="n">
        <v>11</v>
      </c>
      <c r="B18" s="115"/>
      <c r="C18" s="116"/>
      <c r="D18" s="117"/>
      <c r="E18" s="118" t="s">
        <v>23</v>
      </c>
      <c r="F18" s="106" t="s">
        <v>23</v>
      </c>
      <c r="G18" s="106" t="s">
        <v>23</v>
      </c>
      <c r="H18" s="119" t="s">
        <v>23</v>
      </c>
      <c r="I18" s="119" t="s">
        <v>23</v>
      </c>
      <c r="J18" s="118" t="s">
        <v>23</v>
      </c>
      <c r="K18" s="118" t="s">
        <v>23</v>
      </c>
      <c r="L18" s="106" t="s">
        <v>23</v>
      </c>
      <c r="M18" s="106" t="s">
        <v>23</v>
      </c>
      <c r="N18" s="119" t="s">
        <v>23</v>
      </c>
      <c r="O18" s="105" t="s">
        <v>23</v>
      </c>
      <c r="P18" s="106" t="s">
        <v>23</v>
      </c>
      <c r="Q18" s="107" t="s">
        <v>23</v>
      </c>
    </row>
    <row r="19" s="81" customFormat="true" ht="15" hidden="false" customHeight="true" outlineLevel="0" collapsed="false">
      <c r="A19" s="108" t="n">
        <v>12</v>
      </c>
      <c r="B19" s="120"/>
      <c r="C19" s="116"/>
      <c r="D19" s="117"/>
      <c r="E19" s="118" t="s">
        <v>23</v>
      </c>
      <c r="F19" s="106" t="s">
        <v>23</v>
      </c>
      <c r="G19" s="106" t="s">
        <v>23</v>
      </c>
      <c r="H19" s="119" t="s">
        <v>23</v>
      </c>
      <c r="I19" s="119" t="s">
        <v>23</v>
      </c>
      <c r="J19" s="118" t="s">
        <v>23</v>
      </c>
      <c r="K19" s="118" t="s">
        <v>23</v>
      </c>
      <c r="L19" s="106" t="s">
        <v>23</v>
      </c>
      <c r="M19" s="106" t="s">
        <v>23</v>
      </c>
      <c r="N19" s="119" t="s">
        <v>23</v>
      </c>
      <c r="O19" s="105" t="s">
        <v>23</v>
      </c>
      <c r="P19" s="106" t="s">
        <v>23</v>
      </c>
      <c r="Q19" s="107" t="s">
        <v>23</v>
      </c>
    </row>
    <row r="20" s="81" customFormat="true" ht="15" hidden="false" customHeight="true" outlineLevel="0" collapsed="false">
      <c r="A20" s="108" t="n">
        <v>13</v>
      </c>
      <c r="B20" s="120"/>
      <c r="C20" s="116"/>
      <c r="D20" s="117"/>
      <c r="E20" s="118" t="s">
        <v>23</v>
      </c>
      <c r="F20" s="106" t="s">
        <v>23</v>
      </c>
      <c r="G20" s="106" t="s">
        <v>23</v>
      </c>
      <c r="H20" s="119" t="s">
        <v>23</v>
      </c>
      <c r="I20" s="119" t="s">
        <v>23</v>
      </c>
      <c r="J20" s="118" t="s">
        <v>23</v>
      </c>
      <c r="K20" s="118" t="s">
        <v>23</v>
      </c>
      <c r="L20" s="106" t="s">
        <v>23</v>
      </c>
      <c r="M20" s="106" t="s">
        <v>23</v>
      </c>
      <c r="N20" s="119" t="s">
        <v>23</v>
      </c>
      <c r="O20" s="105" t="s">
        <v>23</v>
      </c>
      <c r="P20" s="106" t="s">
        <v>23</v>
      </c>
      <c r="Q20" s="107" t="s">
        <v>23</v>
      </c>
    </row>
    <row r="21" s="81" customFormat="true" ht="15" hidden="false" customHeight="true" outlineLevel="0" collapsed="false">
      <c r="A21" s="108" t="n">
        <v>14</v>
      </c>
      <c r="B21" s="120"/>
      <c r="C21" s="116"/>
      <c r="D21" s="117"/>
      <c r="E21" s="118" t="s">
        <v>23</v>
      </c>
      <c r="F21" s="106" t="s">
        <v>23</v>
      </c>
      <c r="G21" s="106" t="s">
        <v>23</v>
      </c>
      <c r="H21" s="119" t="s">
        <v>23</v>
      </c>
      <c r="I21" s="119" t="s">
        <v>23</v>
      </c>
      <c r="J21" s="118" t="s">
        <v>23</v>
      </c>
      <c r="K21" s="118" t="s">
        <v>23</v>
      </c>
      <c r="L21" s="106" t="s">
        <v>23</v>
      </c>
      <c r="M21" s="106" t="s">
        <v>23</v>
      </c>
      <c r="N21" s="119" t="s">
        <v>23</v>
      </c>
      <c r="O21" s="105" t="s">
        <v>23</v>
      </c>
      <c r="P21" s="106" t="s">
        <v>23</v>
      </c>
      <c r="Q21" s="107" t="s">
        <v>23</v>
      </c>
    </row>
    <row r="22" s="81" customFormat="true" ht="15" hidden="false" customHeight="true" outlineLevel="0" collapsed="false">
      <c r="A22" s="108" t="n">
        <v>15</v>
      </c>
      <c r="B22" s="120"/>
      <c r="C22" s="116"/>
      <c r="D22" s="117"/>
      <c r="E22" s="118" t="s">
        <v>23</v>
      </c>
      <c r="F22" s="106" t="s">
        <v>23</v>
      </c>
      <c r="G22" s="106" t="s">
        <v>23</v>
      </c>
      <c r="H22" s="119" t="s">
        <v>23</v>
      </c>
      <c r="I22" s="119" t="s">
        <v>23</v>
      </c>
      <c r="J22" s="118" t="s">
        <v>23</v>
      </c>
      <c r="K22" s="118" t="s">
        <v>23</v>
      </c>
      <c r="L22" s="106" t="s">
        <v>23</v>
      </c>
      <c r="M22" s="106" t="s">
        <v>23</v>
      </c>
      <c r="N22" s="119" t="s">
        <v>23</v>
      </c>
      <c r="O22" s="105" t="s">
        <v>23</v>
      </c>
      <c r="P22" s="106" t="s">
        <v>23</v>
      </c>
      <c r="Q22" s="107" t="s">
        <v>23</v>
      </c>
    </row>
    <row r="23" s="81" customFormat="true" ht="15" hidden="false" customHeight="true" outlineLevel="0" collapsed="false">
      <c r="A23" s="108" t="n">
        <v>16</v>
      </c>
      <c r="B23" s="115"/>
      <c r="C23" s="116"/>
      <c r="D23" s="117"/>
      <c r="E23" s="118" t="s">
        <v>23</v>
      </c>
      <c r="F23" s="106" t="s">
        <v>23</v>
      </c>
      <c r="G23" s="106" t="s">
        <v>23</v>
      </c>
      <c r="H23" s="119" t="s">
        <v>23</v>
      </c>
      <c r="I23" s="119" t="s">
        <v>23</v>
      </c>
      <c r="J23" s="118" t="s">
        <v>23</v>
      </c>
      <c r="K23" s="118" t="s">
        <v>23</v>
      </c>
      <c r="L23" s="106" t="s">
        <v>23</v>
      </c>
      <c r="M23" s="106" t="s">
        <v>23</v>
      </c>
      <c r="N23" s="119" t="s">
        <v>23</v>
      </c>
      <c r="O23" s="105" t="s">
        <v>23</v>
      </c>
      <c r="P23" s="106" t="s">
        <v>23</v>
      </c>
      <c r="Q23" s="107" t="s">
        <v>23</v>
      </c>
    </row>
    <row r="24" s="81" customFormat="true" ht="15" hidden="false" customHeight="true" outlineLevel="0" collapsed="false">
      <c r="A24" s="108" t="n">
        <v>17</v>
      </c>
      <c r="B24" s="120"/>
      <c r="C24" s="116"/>
      <c r="D24" s="117"/>
      <c r="E24" s="118" t="s">
        <v>23</v>
      </c>
      <c r="F24" s="106" t="s">
        <v>23</v>
      </c>
      <c r="G24" s="106" t="s">
        <v>23</v>
      </c>
      <c r="H24" s="119" t="s">
        <v>23</v>
      </c>
      <c r="I24" s="119" t="s">
        <v>23</v>
      </c>
      <c r="J24" s="118" t="s">
        <v>23</v>
      </c>
      <c r="K24" s="118" t="s">
        <v>23</v>
      </c>
      <c r="L24" s="106" t="s">
        <v>23</v>
      </c>
      <c r="M24" s="106" t="s">
        <v>23</v>
      </c>
      <c r="N24" s="119" t="s">
        <v>23</v>
      </c>
      <c r="O24" s="105" t="s">
        <v>23</v>
      </c>
      <c r="P24" s="106" t="s">
        <v>23</v>
      </c>
      <c r="Q24" s="107" t="s">
        <v>23</v>
      </c>
    </row>
    <row r="25" s="81" customFormat="true" ht="15" hidden="false" customHeight="true" outlineLevel="0" collapsed="false">
      <c r="A25" s="108" t="n">
        <v>18</v>
      </c>
      <c r="B25" s="120"/>
      <c r="C25" s="116"/>
      <c r="D25" s="117"/>
      <c r="E25" s="118" t="s">
        <v>23</v>
      </c>
      <c r="F25" s="106" t="s">
        <v>23</v>
      </c>
      <c r="G25" s="106" t="s">
        <v>23</v>
      </c>
      <c r="H25" s="119" t="s">
        <v>23</v>
      </c>
      <c r="I25" s="119" t="s">
        <v>23</v>
      </c>
      <c r="J25" s="118" t="s">
        <v>23</v>
      </c>
      <c r="K25" s="118" t="s">
        <v>23</v>
      </c>
      <c r="L25" s="106" t="s">
        <v>23</v>
      </c>
      <c r="M25" s="106" t="s">
        <v>23</v>
      </c>
      <c r="N25" s="119" t="s">
        <v>23</v>
      </c>
      <c r="O25" s="105" t="s">
        <v>23</v>
      </c>
      <c r="P25" s="106" t="s">
        <v>23</v>
      </c>
      <c r="Q25" s="107" t="s">
        <v>23</v>
      </c>
    </row>
    <row r="26" s="81" customFormat="true" ht="15" hidden="false" customHeight="true" outlineLevel="0" collapsed="false">
      <c r="A26" s="108" t="n">
        <v>19</v>
      </c>
      <c r="B26" s="120"/>
      <c r="C26" s="116"/>
      <c r="D26" s="117"/>
      <c r="E26" s="118" t="s">
        <v>23</v>
      </c>
      <c r="F26" s="106" t="s">
        <v>23</v>
      </c>
      <c r="G26" s="106" t="s">
        <v>23</v>
      </c>
      <c r="H26" s="119" t="s">
        <v>23</v>
      </c>
      <c r="I26" s="119" t="s">
        <v>23</v>
      </c>
      <c r="J26" s="118" t="s">
        <v>23</v>
      </c>
      <c r="K26" s="118" t="s">
        <v>23</v>
      </c>
      <c r="L26" s="106" t="s">
        <v>23</v>
      </c>
      <c r="M26" s="106" t="s">
        <v>23</v>
      </c>
      <c r="N26" s="119" t="s">
        <v>23</v>
      </c>
      <c r="O26" s="105" t="s">
        <v>23</v>
      </c>
      <c r="P26" s="106" t="s">
        <v>23</v>
      </c>
      <c r="Q26" s="107" t="s">
        <v>23</v>
      </c>
    </row>
    <row r="27" s="81" customFormat="true" ht="15" hidden="false" customHeight="true" outlineLevel="0" collapsed="false">
      <c r="A27" s="108" t="n">
        <v>20</v>
      </c>
      <c r="B27" s="120"/>
      <c r="C27" s="116"/>
      <c r="D27" s="117"/>
      <c r="E27" s="118" t="s">
        <v>23</v>
      </c>
      <c r="F27" s="106" t="s">
        <v>23</v>
      </c>
      <c r="G27" s="106" t="s">
        <v>23</v>
      </c>
      <c r="H27" s="119" t="s">
        <v>23</v>
      </c>
      <c r="I27" s="119" t="s">
        <v>23</v>
      </c>
      <c r="J27" s="118" t="s">
        <v>23</v>
      </c>
      <c r="K27" s="118" t="s">
        <v>23</v>
      </c>
      <c r="L27" s="106" t="s">
        <v>23</v>
      </c>
      <c r="M27" s="106" t="s">
        <v>23</v>
      </c>
      <c r="N27" s="119" t="s">
        <v>23</v>
      </c>
      <c r="O27" s="105" t="s">
        <v>23</v>
      </c>
      <c r="P27" s="106" t="s">
        <v>23</v>
      </c>
      <c r="Q27" s="107" t="s">
        <v>23</v>
      </c>
    </row>
    <row r="28" s="81" customFormat="true" ht="15" hidden="false" customHeight="true" outlineLevel="0" collapsed="false">
      <c r="A28" s="108" t="n">
        <v>21</v>
      </c>
      <c r="B28" s="115"/>
      <c r="C28" s="116"/>
      <c r="D28" s="117"/>
      <c r="E28" s="118" t="s">
        <v>23</v>
      </c>
      <c r="F28" s="106" t="s">
        <v>23</v>
      </c>
      <c r="G28" s="106" t="s">
        <v>23</v>
      </c>
      <c r="H28" s="119" t="s">
        <v>23</v>
      </c>
      <c r="I28" s="119" t="s">
        <v>23</v>
      </c>
      <c r="J28" s="118" t="s">
        <v>23</v>
      </c>
      <c r="K28" s="118" t="s">
        <v>23</v>
      </c>
      <c r="L28" s="106" t="s">
        <v>23</v>
      </c>
      <c r="M28" s="106" t="s">
        <v>23</v>
      </c>
      <c r="N28" s="119" t="s">
        <v>23</v>
      </c>
      <c r="O28" s="105" t="s">
        <v>23</v>
      </c>
      <c r="P28" s="106" t="s">
        <v>23</v>
      </c>
      <c r="Q28" s="107" t="s">
        <v>23</v>
      </c>
    </row>
    <row r="29" s="81" customFormat="true" ht="15" hidden="false" customHeight="true" outlineLevel="0" collapsed="false">
      <c r="A29" s="108" t="n">
        <v>22</v>
      </c>
      <c r="B29" s="120"/>
      <c r="C29" s="116"/>
      <c r="D29" s="117"/>
      <c r="E29" s="118" t="s">
        <v>23</v>
      </c>
      <c r="F29" s="106" t="s">
        <v>23</v>
      </c>
      <c r="G29" s="106" t="s">
        <v>23</v>
      </c>
      <c r="H29" s="119" t="s">
        <v>23</v>
      </c>
      <c r="I29" s="119" t="s">
        <v>23</v>
      </c>
      <c r="J29" s="118" t="s">
        <v>23</v>
      </c>
      <c r="K29" s="118" t="s">
        <v>23</v>
      </c>
      <c r="L29" s="106" t="s">
        <v>23</v>
      </c>
      <c r="M29" s="106" t="s">
        <v>23</v>
      </c>
      <c r="N29" s="119" t="s">
        <v>23</v>
      </c>
      <c r="O29" s="105" t="s">
        <v>23</v>
      </c>
      <c r="P29" s="106" t="s">
        <v>23</v>
      </c>
      <c r="Q29" s="107" t="s">
        <v>23</v>
      </c>
    </row>
    <row r="30" s="81" customFormat="true" ht="15" hidden="false" customHeight="true" outlineLevel="0" collapsed="false">
      <c r="A30" s="108" t="n">
        <v>23</v>
      </c>
      <c r="B30" s="120"/>
      <c r="C30" s="116"/>
      <c r="D30" s="117"/>
      <c r="E30" s="118" t="s">
        <v>23</v>
      </c>
      <c r="F30" s="106" t="s">
        <v>23</v>
      </c>
      <c r="G30" s="106" t="s">
        <v>23</v>
      </c>
      <c r="H30" s="119" t="s">
        <v>23</v>
      </c>
      <c r="I30" s="119" t="s">
        <v>23</v>
      </c>
      <c r="J30" s="118" t="s">
        <v>23</v>
      </c>
      <c r="K30" s="118" t="s">
        <v>23</v>
      </c>
      <c r="L30" s="106" t="s">
        <v>23</v>
      </c>
      <c r="M30" s="106" t="s">
        <v>23</v>
      </c>
      <c r="N30" s="119" t="s">
        <v>23</v>
      </c>
      <c r="O30" s="105" t="s">
        <v>23</v>
      </c>
      <c r="P30" s="106" t="s">
        <v>23</v>
      </c>
      <c r="Q30" s="107" t="s">
        <v>23</v>
      </c>
    </row>
    <row r="31" s="81" customFormat="true" ht="15" hidden="false" customHeight="true" outlineLevel="0" collapsed="false">
      <c r="A31" s="108" t="n">
        <v>24</v>
      </c>
      <c r="B31" s="120"/>
      <c r="C31" s="116"/>
      <c r="D31" s="117"/>
      <c r="E31" s="118" t="s">
        <v>23</v>
      </c>
      <c r="F31" s="106" t="s">
        <v>23</v>
      </c>
      <c r="G31" s="106" t="s">
        <v>23</v>
      </c>
      <c r="H31" s="119" t="s">
        <v>23</v>
      </c>
      <c r="I31" s="119" t="s">
        <v>23</v>
      </c>
      <c r="J31" s="118" t="s">
        <v>23</v>
      </c>
      <c r="K31" s="118" t="s">
        <v>23</v>
      </c>
      <c r="L31" s="106" t="s">
        <v>23</v>
      </c>
      <c r="M31" s="106" t="s">
        <v>23</v>
      </c>
      <c r="N31" s="119" t="s">
        <v>23</v>
      </c>
      <c r="O31" s="105" t="s">
        <v>23</v>
      </c>
      <c r="P31" s="106" t="s">
        <v>23</v>
      </c>
      <c r="Q31" s="107" t="s">
        <v>23</v>
      </c>
    </row>
    <row r="32" s="81" customFormat="true" ht="15" hidden="false" customHeight="true" outlineLevel="0" collapsed="false">
      <c r="A32" s="108" t="n">
        <v>25</v>
      </c>
      <c r="B32" s="120"/>
      <c r="C32" s="116"/>
      <c r="D32" s="117"/>
      <c r="E32" s="118" t="s">
        <v>23</v>
      </c>
      <c r="F32" s="106" t="s">
        <v>23</v>
      </c>
      <c r="G32" s="106" t="s">
        <v>23</v>
      </c>
      <c r="H32" s="119" t="s">
        <v>23</v>
      </c>
      <c r="I32" s="119" t="s">
        <v>23</v>
      </c>
      <c r="J32" s="118" t="s">
        <v>23</v>
      </c>
      <c r="K32" s="118" t="s">
        <v>23</v>
      </c>
      <c r="L32" s="106" t="s">
        <v>23</v>
      </c>
      <c r="M32" s="106" t="s">
        <v>23</v>
      </c>
      <c r="N32" s="119" t="s">
        <v>23</v>
      </c>
      <c r="O32" s="105" t="s">
        <v>23</v>
      </c>
      <c r="P32" s="106" t="s">
        <v>23</v>
      </c>
      <c r="Q32" s="107" t="s">
        <v>23</v>
      </c>
    </row>
    <row r="33" s="81" customFormat="true" ht="15" hidden="false" customHeight="true" outlineLevel="0" collapsed="false">
      <c r="A33" s="108" t="n">
        <v>26</v>
      </c>
      <c r="B33" s="115"/>
      <c r="C33" s="116"/>
      <c r="D33" s="117"/>
      <c r="E33" s="118" t="s">
        <v>23</v>
      </c>
      <c r="F33" s="106" t="s">
        <v>23</v>
      </c>
      <c r="G33" s="106" t="s">
        <v>23</v>
      </c>
      <c r="H33" s="119" t="s">
        <v>23</v>
      </c>
      <c r="I33" s="119" t="s">
        <v>23</v>
      </c>
      <c r="J33" s="118" t="s">
        <v>23</v>
      </c>
      <c r="K33" s="118" t="s">
        <v>23</v>
      </c>
      <c r="L33" s="106" t="s">
        <v>23</v>
      </c>
      <c r="M33" s="106" t="s">
        <v>23</v>
      </c>
      <c r="N33" s="119" t="s">
        <v>23</v>
      </c>
      <c r="O33" s="105" t="s">
        <v>23</v>
      </c>
      <c r="P33" s="106" t="s">
        <v>23</v>
      </c>
      <c r="Q33" s="107" t="s">
        <v>23</v>
      </c>
    </row>
    <row r="34" s="81" customFormat="true" ht="15" hidden="false" customHeight="true" outlineLevel="0" collapsed="false">
      <c r="A34" s="108" t="n">
        <v>27</v>
      </c>
      <c r="B34" s="120"/>
      <c r="C34" s="116"/>
      <c r="D34" s="117"/>
      <c r="E34" s="118" t="s">
        <v>23</v>
      </c>
      <c r="F34" s="106" t="s">
        <v>23</v>
      </c>
      <c r="G34" s="106" t="s">
        <v>23</v>
      </c>
      <c r="H34" s="119" t="s">
        <v>23</v>
      </c>
      <c r="I34" s="119" t="s">
        <v>23</v>
      </c>
      <c r="J34" s="118" t="s">
        <v>23</v>
      </c>
      <c r="K34" s="118" t="s">
        <v>23</v>
      </c>
      <c r="L34" s="106" t="s">
        <v>23</v>
      </c>
      <c r="M34" s="106" t="s">
        <v>23</v>
      </c>
      <c r="N34" s="119" t="s">
        <v>23</v>
      </c>
      <c r="O34" s="105" t="s">
        <v>23</v>
      </c>
      <c r="P34" s="106" t="s">
        <v>23</v>
      </c>
      <c r="Q34" s="107" t="s">
        <v>23</v>
      </c>
    </row>
    <row r="35" s="81" customFormat="true" ht="15" hidden="false" customHeight="true" outlineLevel="0" collapsed="false">
      <c r="A35" s="108" t="n">
        <v>28</v>
      </c>
      <c r="B35" s="120"/>
      <c r="C35" s="116"/>
      <c r="D35" s="117"/>
      <c r="E35" s="118" t="s">
        <v>23</v>
      </c>
      <c r="F35" s="106" t="s">
        <v>23</v>
      </c>
      <c r="G35" s="106" t="s">
        <v>23</v>
      </c>
      <c r="H35" s="119" t="s">
        <v>23</v>
      </c>
      <c r="I35" s="119" t="s">
        <v>23</v>
      </c>
      <c r="J35" s="118" t="s">
        <v>23</v>
      </c>
      <c r="K35" s="118" t="s">
        <v>23</v>
      </c>
      <c r="L35" s="106" t="s">
        <v>23</v>
      </c>
      <c r="M35" s="106" t="s">
        <v>23</v>
      </c>
      <c r="N35" s="119" t="s">
        <v>23</v>
      </c>
      <c r="O35" s="105" t="s">
        <v>23</v>
      </c>
      <c r="P35" s="106" t="s">
        <v>23</v>
      </c>
      <c r="Q35" s="107" t="s">
        <v>23</v>
      </c>
    </row>
    <row r="36" s="81" customFormat="true" ht="15" hidden="false" customHeight="true" outlineLevel="0" collapsed="false">
      <c r="A36" s="108" t="n">
        <v>29</v>
      </c>
      <c r="B36" s="120"/>
      <c r="C36" s="116"/>
      <c r="D36" s="117"/>
      <c r="E36" s="118" t="s">
        <v>23</v>
      </c>
      <c r="F36" s="106" t="s">
        <v>23</v>
      </c>
      <c r="G36" s="106" t="s">
        <v>23</v>
      </c>
      <c r="H36" s="119" t="s">
        <v>23</v>
      </c>
      <c r="I36" s="119" t="s">
        <v>23</v>
      </c>
      <c r="J36" s="118" t="s">
        <v>23</v>
      </c>
      <c r="K36" s="118" t="s">
        <v>23</v>
      </c>
      <c r="L36" s="106" t="s">
        <v>23</v>
      </c>
      <c r="M36" s="106" t="s">
        <v>23</v>
      </c>
      <c r="N36" s="119" t="s">
        <v>23</v>
      </c>
      <c r="O36" s="105" t="s">
        <v>23</v>
      </c>
      <c r="P36" s="106" t="s">
        <v>23</v>
      </c>
      <c r="Q36" s="107" t="s">
        <v>23</v>
      </c>
    </row>
    <row r="37" s="81" customFormat="true" ht="15" hidden="false" customHeight="true" outlineLevel="0" collapsed="false">
      <c r="A37" s="108" t="n">
        <v>30</v>
      </c>
      <c r="B37" s="120"/>
      <c r="C37" s="116"/>
      <c r="D37" s="117"/>
      <c r="E37" s="118" t="s">
        <v>23</v>
      </c>
      <c r="F37" s="106" t="s">
        <v>23</v>
      </c>
      <c r="G37" s="106" t="s">
        <v>23</v>
      </c>
      <c r="H37" s="119" t="s">
        <v>23</v>
      </c>
      <c r="I37" s="119" t="s">
        <v>23</v>
      </c>
      <c r="J37" s="118" t="s">
        <v>23</v>
      </c>
      <c r="K37" s="118" t="s">
        <v>23</v>
      </c>
      <c r="L37" s="106" t="s">
        <v>23</v>
      </c>
      <c r="M37" s="106" t="s">
        <v>23</v>
      </c>
      <c r="N37" s="119" t="s">
        <v>23</v>
      </c>
      <c r="O37" s="105" t="s">
        <v>23</v>
      </c>
      <c r="P37" s="106" t="s">
        <v>23</v>
      </c>
      <c r="Q37" s="107" t="s">
        <v>23</v>
      </c>
    </row>
    <row r="38" s="81" customFormat="true" ht="15" hidden="false" customHeight="true" outlineLevel="0" collapsed="false">
      <c r="A38" s="108" t="n">
        <v>31</v>
      </c>
      <c r="B38" s="120"/>
      <c r="C38" s="116"/>
      <c r="D38" s="117"/>
      <c r="E38" s="118" t="s">
        <v>23</v>
      </c>
      <c r="F38" s="106" t="s">
        <v>23</v>
      </c>
      <c r="G38" s="106" t="s">
        <v>23</v>
      </c>
      <c r="H38" s="119" t="s">
        <v>23</v>
      </c>
      <c r="I38" s="119" t="s">
        <v>23</v>
      </c>
      <c r="J38" s="118" t="s">
        <v>23</v>
      </c>
      <c r="K38" s="118" t="s">
        <v>23</v>
      </c>
      <c r="L38" s="106" t="s">
        <v>23</v>
      </c>
      <c r="M38" s="106" t="s">
        <v>23</v>
      </c>
      <c r="N38" s="119" t="s">
        <v>23</v>
      </c>
      <c r="O38" s="105" t="s">
        <v>23</v>
      </c>
      <c r="P38" s="106" t="s">
        <v>23</v>
      </c>
      <c r="Q38" s="107" t="s">
        <v>23</v>
      </c>
    </row>
    <row r="39" s="81" customFormat="true" ht="15" hidden="false" customHeight="true" outlineLevel="0" collapsed="false">
      <c r="A39" s="108" t="n">
        <v>32</v>
      </c>
      <c r="B39" s="120"/>
      <c r="C39" s="116"/>
      <c r="D39" s="117"/>
      <c r="E39" s="118" t="s">
        <v>23</v>
      </c>
      <c r="F39" s="106" t="s">
        <v>23</v>
      </c>
      <c r="G39" s="106" t="s">
        <v>23</v>
      </c>
      <c r="H39" s="119" t="s">
        <v>23</v>
      </c>
      <c r="I39" s="119" t="s">
        <v>23</v>
      </c>
      <c r="J39" s="118" t="s">
        <v>23</v>
      </c>
      <c r="K39" s="118" t="s">
        <v>23</v>
      </c>
      <c r="L39" s="106" t="s">
        <v>23</v>
      </c>
      <c r="M39" s="106" t="s">
        <v>23</v>
      </c>
      <c r="N39" s="119" t="s">
        <v>23</v>
      </c>
      <c r="O39" s="105" t="s">
        <v>23</v>
      </c>
      <c r="P39" s="106" t="s">
        <v>23</v>
      </c>
      <c r="Q39" s="107" t="s">
        <v>23</v>
      </c>
    </row>
    <row r="40" s="81" customFormat="true" ht="15" hidden="false" customHeight="true" outlineLevel="0" collapsed="false">
      <c r="A40" s="108" t="n">
        <v>33</v>
      </c>
      <c r="B40" s="120"/>
      <c r="C40" s="116"/>
      <c r="D40" s="117"/>
      <c r="E40" s="118" t="s">
        <v>23</v>
      </c>
      <c r="F40" s="106" t="s">
        <v>23</v>
      </c>
      <c r="G40" s="106" t="s">
        <v>23</v>
      </c>
      <c r="H40" s="119" t="s">
        <v>23</v>
      </c>
      <c r="I40" s="119" t="s">
        <v>23</v>
      </c>
      <c r="J40" s="118" t="s">
        <v>23</v>
      </c>
      <c r="K40" s="118" t="s">
        <v>23</v>
      </c>
      <c r="L40" s="106" t="s">
        <v>23</v>
      </c>
      <c r="M40" s="106" t="s">
        <v>23</v>
      </c>
      <c r="N40" s="119" t="s">
        <v>23</v>
      </c>
      <c r="O40" s="105" t="s">
        <v>23</v>
      </c>
      <c r="P40" s="106" t="s">
        <v>23</v>
      </c>
      <c r="Q40" s="107" t="s">
        <v>23</v>
      </c>
    </row>
    <row r="41" s="81" customFormat="true" ht="15" hidden="false" customHeight="true" outlineLevel="0" collapsed="false">
      <c r="A41" s="108" t="n">
        <v>34</v>
      </c>
      <c r="B41" s="120"/>
      <c r="C41" s="116"/>
      <c r="D41" s="117"/>
      <c r="E41" s="118" t="s">
        <v>23</v>
      </c>
      <c r="F41" s="106" t="s">
        <v>23</v>
      </c>
      <c r="G41" s="106" t="s">
        <v>23</v>
      </c>
      <c r="H41" s="119" t="s">
        <v>23</v>
      </c>
      <c r="I41" s="119" t="s">
        <v>23</v>
      </c>
      <c r="J41" s="118" t="s">
        <v>23</v>
      </c>
      <c r="K41" s="118" t="s">
        <v>23</v>
      </c>
      <c r="L41" s="106" t="s">
        <v>23</v>
      </c>
      <c r="M41" s="106" t="s">
        <v>23</v>
      </c>
      <c r="N41" s="119" t="s">
        <v>23</v>
      </c>
      <c r="O41" s="105" t="s">
        <v>23</v>
      </c>
      <c r="P41" s="106" t="s">
        <v>23</v>
      </c>
      <c r="Q41" s="107" t="s">
        <v>23</v>
      </c>
    </row>
    <row r="42" s="81" customFormat="true" ht="15" hidden="false" customHeight="true" outlineLevel="0" collapsed="false">
      <c r="A42" s="108" t="n">
        <v>35</v>
      </c>
      <c r="B42" s="120"/>
      <c r="C42" s="116"/>
      <c r="D42" s="117"/>
      <c r="E42" s="118" t="s">
        <v>23</v>
      </c>
      <c r="F42" s="106" t="s">
        <v>23</v>
      </c>
      <c r="G42" s="106" t="s">
        <v>23</v>
      </c>
      <c r="H42" s="119" t="s">
        <v>23</v>
      </c>
      <c r="I42" s="119" t="s">
        <v>23</v>
      </c>
      <c r="J42" s="118" t="s">
        <v>23</v>
      </c>
      <c r="K42" s="118" t="s">
        <v>23</v>
      </c>
      <c r="L42" s="106" t="s">
        <v>23</v>
      </c>
      <c r="M42" s="106" t="s">
        <v>23</v>
      </c>
      <c r="N42" s="119" t="s">
        <v>23</v>
      </c>
      <c r="O42" s="105" t="s">
        <v>23</v>
      </c>
      <c r="P42" s="106" t="s">
        <v>23</v>
      </c>
      <c r="Q42" s="107" t="s">
        <v>23</v>
      </c>
    </row>
    <row r="43" s="81" customFormat="true" ht="15" hidden="false" customHeight="true" outlineLevel="0" collapsed="false">
      <c r="A43" s="108" t="n">
        <v>36</v>
      </c>
      <c r="B43" s="121"/>
      <c r="C43" s="122"/>
      <c r="D43" s="123"/>
      <c r="E43" s="118" t="s">
        <v>23</v>
      </c>
      <c r="F43" s="106" t="s">
        <v>23</v>
      </c>
      <c r="G43" s="106" t="s">
        <v>23</v>
      </c>
      <c r="H43" s="119" t="s">
        <v>23</v>
      </c>
      <c r="I43" s="119" t="s">
        <v>23</v>
      </c>
      <c r="J43" s="118" t="s">
        <v>23</v>
      </c>
      <c r="K43" s="118" t="s">
        <v>23</v>
      </c>
      <c r="L43" s="106" t="s">
        <v>23</v>
      </c>
      <c r="M43" s="106" t="s">
        <v>23</v>
      </c>
      <c r="N43" s="119" t="s">
        <v>23</v>
      </c>
      <c r="O43" s="105" t="s">
        <v>23</v>
      </c>
      <c r="P43" s="106" t="s">
        <v>23</v>
      </c>
      <c r="Q43" s="107" t="s">
        <v>23</v>
      </c>
    </row>
    <row r="44" s="81" customFormat="true" ht="15" hidden="false" customHeight="true" outlineLevel="0" collapsed="false">
      <c r="A44" s="108" t="n">
        <v>37</v>
      </c>
      <c r="B44" s="121"/>
      <c r="C44" s="122"/>
      <c r="D44" s="123"/>
      <c r="E44" s="118" t="s">
        <v>23</v>
      </c>
      <c r="F44" s="106" t="s">
        <v>23</v>
      </c>
      <c r="G44" s="106" t="s">
        <v>23</v>
      </c>
      <c r="H44" s="119" t="s">
        <v>23</v>
      </c>
      <c r="I44" s="119" t="s">
        <v>23</v>
      </c>
      <c r="J44" s="118" t="s">
        <v>23</v>
      </c>
      <c r="K44" s="118" t="s">
        <v>23</v>
      </c>
      <c r="L44" s="106" t="s">
        <v>23</v>
      </c>
      <c r="M44" s="106" t="s">
        <v>23</v>
      </c>
      <c r="N44" s="119" t="s">
        <v>23</v>
      </c>
      <c r="O44" s="105" t="s">
        <v>23</v>
      </c>
      <c r="P44" s="106" t="s">
        <v>23</v>
      </c>
      <c r="Q44" s="107" t="s">
        <v>23</v>
      </c>
    </row>
    <row r="45" s="124" customFormat="true" ht="15" hidden="false" customHeight="true" outlineLevel="0" collapsed="false">
      <c r="A45" s="108" t="n">
        <v>38</v>
      </c>
      <c r="B45" s="121"/>
      <c r="C45" s="122"/>
      <c r="D45" s="123"/>
      <c r="E45" s="118" t="s">
        <v>23</v>
      </c>
      <c r="F45" s="106" t="s">
        <v>23</v>
      </c>
      <c r="G45" s="106" t="s">
        <v>23</v>
      </c>
      <c r="H45" s="119" t="s">
        <v>23</v>
      </c>
      <c r="I45" s="119" t="s">
        <v>23</v>
      </c>
      <c r="J45" s="118" t="s">
        <v>23</v>
      </c>
      <c r="K45" s="118" t="s">
        <v>23</v>
      </c>
      <c r="L45" s="106" t="s">
        <v>23</v>
      </c>
      <c r="M45" s="106" t="s">
        <v>23</v>
      </c>
      <c r="N45" s="119" t="s">
        <v>23</v>
      </c>
      <c r="O45" s="105" t="s">
        <v>23</v>
      </c>
      <c r="P45" s="106" t="s">
        <v>23</v>
      </c>
      <c r="Q45" s="107" t="s">
        <v>23</v>
      </c>
    </row>
    <row r="46" s="124" customFormat="true" ht="15" hidden="false" customHeight="true" outlineLevel="0" collapsed="false">
      <c r="A46" s="108" t="n">
        <v>39</v>
      </c>
      <c r="B46" s="121"/>
      <c r="C46" s="122"/>
      <c r="D46" s="123"/>
      <c r="E46" s="118" t="s">
        <v>23</v>
      </c>
      <c r="F46" s="106" t="s">
        <v>23</v>
      </c>
      <c r="G46" s="106" t="s">
        <v>23</v>
      </c>
      <c r="H46" s="119" t="s">
        <v>23</v>
      </c>
      <c r="I46" s="119" t="s">
        <v>23</v>
      </c>
      <c r="J46" s="118" t="s">
        <v>23</v>
      </c>
      <c r="K46" s="118" t="s">
        <v>23</v>
      </c>
      <c r="L46" s="106" t="s">
        <v>23</v>
      </c>
      <c r="M46" s="106" t="s">
        <v>23</v>
      </c>
      <c r="N46" s="119" t="s">
        <v>23</v>
      </c>
      <c r="O46" s="105" t="s">
        <v>23</v>
      </c>
      <c r="P46" s="106" t="s">
        <v>23</v>
      </c>
      <c r="Q46" s="107" t="s">
        <v>23</v>
      </c>
    </row>
    <row r="47" s="124" customFormat="true" ht="15" hidden="false" customHeight="true" outlineLevel="0" collapsed="false">
      <c r="A47" s="125" t="n">
        <v>40</v>
      </c>
      <c r="B47" s="126"/>
      <c r="C47" s="127"/>
      <c r="D47" s="128"/>
      <c r="E47" s="129" t="s">
        <v>23</v>
      </c>
      <c r="F47" s="130" t="s">
        <v>23</v>
      </c>
      <c r="G47" s="130" t="s">
        <v>23</v>
      </c>
      <c r="H47" s="131" t="s">
        <v>23</v>
      </c>
      <c r="I47" s="131" t="s">
        <v>23</v>
      </c>
      <c r="J47" s="129" t="s">
        <v>23</v>
      </c>
      <c r="K47" s="129" t="s">
        <v>23</v>
      </c>
      <c r="L47" s="130" t="s">
        <v>23</v>
      </c>
      <c r="M47" s="130" t="s">
        <v>23</v>
      </c>
      <c r="N47" s="131" t="s">
        <v>23</v>
      </c>
      <c r="O47" s="132" t="s">
        <v>23</v>
      </c>
      <c r="P47" s="130" t="s">
        <v>23</v>
      </c>
      <c r="Q47" s="133" t="s">
        <v>23</v>
      </c>
    </row>
    <row r="48" s="124" customFormat="true" ht="4.5" hidden="false" customHeight="true" outlineLevel="0" collapsed="false">
      <c r="A48" s="134"/>
      <c r="B48" s="135"/>
      <c r="C48" s="136"/>
      <c r="D48" s="137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</row>
    <row r="49" s="124" customFormat="true" ht="13.5" hidden="false" customHeight="true" outlineLevel="0" collapsed="false">
      <c r="A49" s="138" t="s">
        <v>38</v>
      </c>
      <c r="B49" s="135"/>
      <c r="C49" s="136"/>
      <c r="D49" s="137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</row>
    <row r="50" s="124" customFormat="true" ht="13.5" hidden="false" customHeight="true" outlineLevel="0" collapsed="false">
      <c r="A50" s="139" t="s">
        <v>25</v>
      </c>
      <c r="B50" s="135"/>
      <c r="C50" s="136"/>
      <c r="D50" s="137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</row>
    <row r="51" s="124" customFormat="true" ht="13.5" hidden="false" customHeight="true" outlineLevel="0" collapsed="false">
      <c r="A51" s="140" t="s">
        <v>26</v>
      </c>
      <c r="B51" s="141"/>
      <c r="C51" s="141"/>
      <c r="D51" s="141"/>
      <c r="E51" s="142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</row>
    <row r="52" s="124" customFormat="true" ht="13.5" hidden="false" customHeight="true" outlineLevel="0" collapsed="false">
      <c r="A52" s="140" t="s">
        <v>27</v>
      </c>
      <c r="B52" s="141"/>
      <c r="C52" s="141"/>
      <c r="D52" s="141"/>
      <c r="E52" s="142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</row>
    <row r="53" s="124" customFormat="true" ht="13.5" hidden="false" customHeight="true" outlineLevel="0" collapsed="false">
      <c r="A53" s="140" t="s">
        <v>28</v>
      </c>
      <c r="B53" s="141"/>
      <c r="C53" s="141"/>
      <c r="D53" s="141"/>
      <c r="E53" s="142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</row>
    <row r="54" s="124" customFormat="true" ht="13.5" hidden="false" customHeight="true" outlineLevel="0" collapsed="false">
      <c r="A54" s="143" t="s">
        <v>29</v>
      </c>
      <c r="B54" s="141"/>
      <c r="C54" s="141"/>
      <c r="D54" s="141"/>
      <c r="E54" s="142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</row>
    <row r="55" s="124" customFormat="true" ht="13.5" hidden="false" customHeight="true" outlineLevel="0" collapsed="false">
      <c r="A55" s="140" t="s">
        <v>30</v>
      </c>
      <c r="B55" s="141"/>
      <c r="C55" s="141"/>
      <c r="D55" s="141"/>
      <c r="E55" s="142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</row>
    <row r="56" s="124" customFormat="true" ht="13.5" hidden="false" customHeight="true" outlineLevel="0" collapsed="false">
      <c r="A56" s="140" t="s">
        <v>31</v>
      </c>
      <c r="B56" s="141"/>
      <c r="C56" s="141"/>
      <c r="D56" s="141"/>
      <c r="E56" s="142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</row>
    <row r="57" s="124" customFormat="true" ht="15" hidden="false" customHeight="tru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</row>
    <row r="58" s="124" customFormat="true" ht="1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</row>
    <row r="59" customFormat="false" ht="18" hidden="false" customHeight="true" outlineLevel="0" collapsed="false">
      <c r="C59" s="124"/>
      <c r="I59" s="145"/>
    </row>
  </sheetData>
  <sheetProtection sheet="true" password="cc02" objects="true" scenarios="true"/>
  <mergeCells count="17">
    <mergeCell ref="A2:Q2"/>
    <mergeCell ref="E5:H5"/>
    <mergeCell ref="I5:I7"/>
    <mergeCell ref="J5:J7"/>
    <mergeCell ref="K5:N5"/>
    <mergeCell ref="O5:Q5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Q6:Q7"/>
  </mergeCells>
  <dataValidations count="2">
    <dataValidation allowBlank="true" errorStyle="stop" operator="between" showDropDown="false" showErrorMessage="true" showInputMessage="false" sqref="E8:G50 I8:I50 K8:K50" type="list">
      <formula1>"□,■"</formula1>
      <formula2>0</formula2>
    </dataValidation>
    <dataValidation allowBlank="true" errorStyle="stop" operator="between" showDropDown="false" showErrorMessage="true" showInputMessage="false" sqref="H8:H50 J8:J50 L8:Q50" type="list">
      <formula1>"－,□,■"</formula1>
      <formula2>0</formula2>
    </dataValidation>
  </dataValidations>
  <printOptions headings="false" gridLines="false" gridLinesSet="true" horizontalCentered="false" verticalCentered="false"/>
  <pageMargins left="0.590277777777778" right="0.39375" top="0.511805555555556" bottom="0.5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ME1-D009-5
改20110601&amp;C住戸&amp;R&amp;"ＭＳ ゴシック,Regular"&amp;9日本ERI株式会社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.62109375" defaultRowHeight="18" zeroHeight="false" outlineLevelRow="0" outlineLevelCol="0"/>
  <cols>
    <col collapsed="false" customWidth="true" hidden="false" outlineLevel="0" max="1" min="1" style="146" width="4.49"/>
    <col collapsed="false" customWidth="true" hidden="false" outlineLevel="0" max="3" min="2" style="146" width="7.12"/>
    <col collapsed="false" customWidth="true" hidden="false" outlineLevel="0" max="4" min="4" style="146" width="4.62"/>
    <col collapsed="false" customWidth="true" hidden="false" outlineLevel="0" max="8" min="5" style="146" width="5.36"/>
    <col collapsed="false" customWidth="true" hidden="false" outlineLevel="0" max="10" min="9" style="146" width="5.62"/>
    <col collapsed="false" customWidth="true" hidden="false" outlineLevel="0" max="17" min="11" style="146" width="5.36"/>
    <col collapsed="false" customWidth="false" hidden="false" outlineLevel="0" max="257" min="18" style="146" width="1.6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47" customFormat="true" ht="16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8"/>
      <c r="K4" s="7"/>
      <c r="L4" s="7"/>
      <c r="M4" s="7"/>
      <c r="N4" s="7"/>
      <c r="O4" s="7"/>
      <c r="P4" s="7"/>
      <c r="Q4" s="2" t="s">
        <v>2</v>
      </c>
      <c r="Z4" s="148"/>
    </row>
    <row r="5" s="149" customFormat="true" ht="15" hidden="false" customHeight="true" outlineLevel="0" collapsed="false">
      <c r="A5" s="9"/>
      <c r="B5" s="10"/>
      <c r="C5" s="10"/>
      <c r="D5" s="11"/>
      <c r="E5" s="12" t="s">
        <v>3</v>
      </c>
      <c r="F5" s="12"/>
      <c r="G5" s="12"/>
      <c r="H5" s="12"/>
      <c r="I5" s="13" t="s">
        <v>4</v>
      </c>
      <c r="J5" s="14" t="s">
        <v>5</v>
      </c>
      <c r="K5" s="12" t="s">
        <v>6</v>
      </c>
      <c r="L5" s="12"/>
      <c r="M5" s="12"/>
      <c r="N5" s="12"/>
      <c r="O5" s="15" t="s">
        <v>7</v>
      </c>
      <c r="P5" s="15"/>
      <c r="Q5" s="15"/>
      <c r="Z5" s="150"/>
    </row>
    <row r="6" s="149" customFormat="true" ht="15" hidden="false" customHeight="true" outlineLevel="0" collapsed="false">
      <c r="A6" s="17" t="s">
        <v>8</v>
      </c>
      <c r="B6" s="18" t="s">
        <v>9</v>
      </c>
      <c r="C6" s="18" t="s">
        <v>10</v>
      </c>
      <c r="D6" s="19" t="s">
        <v>11</v>
      </c>
      <c r="E6" s="20" t="s">
        <v>12</v>
      </c>
      <c r="F6" s="21" t="s">
        <v>13</v>
      </c>
      <c r="G6" s="21" t="s">
        <v>14</v>
      </c>
      <c r="H6" s="22" t="s">
        <v>15</v>
      </c>
      <c r="I6" s="13"/>
      <c r="J6" s="14"/>
      <c r="K6" s="23" t="s">
        <v>16</v>
      </c>
      <c r="L6" s="24" t="s">
        <v>17</v>
      </c>
      <c r="M6" s="21" t="s">
        <v>18</v>
      </c>
      <c r="N6" s="25" t="s">
        <v>19</v>
      </c>
      <c r="O6" s="26" t="s">
        <v>20</v>
      </c>
      <c r="P6" s="27" t="s">
        <v>21</v>
      </c>
      <c r="Q6" s="28" t="s">
        <v>22</v>
      </c>
      <c r="AB6" s="150"/>
    </row>
    <row r="7" s="149" customFormat="true" ht="12.95" hidden="false" customHeight="true" outlineLevel="0" collapsed="false">
      <c r="A7" s="29"/>
      <c r="B7" s="30"/>
      <c r="C7" s="30"/>
      <c r="D7" s="31"/>
      <c r="E7" s="20"/>
      <c r="F7" s="21"/>
      <c r="G7" s="21"/>
      <c r="H7" s="22"/>
      <c r="I7" s="13"/>
      <c r="J7" s="14"/>
      <c r="K7" s="23"/>
      <c r="L7" s="24"/>
      <c r="M7" s="21"/>
      <c r="N7" s="25"/>
      <c r="O7" s="26"/>
      <c r="P7" s="27"/>
      <c r="Q7" s="28"/>
    </row>
    <row r="8" s="149" customFormat="true" ht="15" hidden="false" customHeight="true" outlineLevel="0" collapsed="false">
      <c r="A8" s="32" t="n">
        <v>1</v>
      </c>
      <c r="B8" s="151" t="s">
        <v>32</v>
      </c>
      <c r="C8" s="151" t="n">
        <v>101</v>
      </c>
      <c r="D8" s="152" t="n">
        <v>1</v>
      </c>
      <c r="E8" s="153" t="s">
        <v>33</v>
      </c>
      <c r="F8" s="154" t="s">
        <v>33</v>
      </c>
      <c r="G8" s="154" t="s">
        <v>33</v>
      </c>
      <c r="H8" s="155" t="s">
        <v>33</v>
      </c>
      <c r="I8" s="155" t="s">
        <v>33</v>
      </c>
      <c r="J8" s="156" t="s">
        <v>34</v>
      </c>
      <c r="K8" s="153" t="s">
        <v>33</v>
      </c>
      <c r="L8" s="157" t="s">
        <v>34</v>
      </c>
      <c r="M8" s="154" t="s">
        <v>33</v>
      </c>
      <c r="N8" s="155" t="s">
        <v>33</v>
      </c>
      <c r="O8" s="101" t="s">
        <v>33</v>
      </c>
      <c r="P8" s="101" t="s">
        <v>33</v>
      </c>
      <c r="Q8" s="158" t="s">
        <v>33</v>
      </c>
    </row>
    <row r="9" s="149" customFormat="true" ht="15" hidden="false" customHeight="true" outlineLevel="0" collapsed="false">
      <c r="A9" s="41" t="n">
        <v>2</v>
      </c>
      <c r="B9" s="159" t="s">
        <v>35</v>
      </c>
      <c r="C9" s="159" t="n">
        <v>102</v>
      </c>
      <c r="D9" s="152" t="n">
        <v>1</v>
      </c>
      <c r="E9" s="153" t="s">
        <v>33</v>
      </c>
      <c r="F9" s="154" t="s">
        <v>33</v>
      </c>
      <c r="G9" s="154" t="s">
        <v>33</v>
      </c>
      <c r="H9" s="155" t="s">
        <v>33</v>
      </c>
      <c r="I9" s="155" t="s">
        <v>33</v>
      </c>
      <c r="J9" s="156" t="s">
        <v>34</v>
      </c>
      <c r="K9" s="153" t="s">
        <v>33</v>
      </c>
      <c r="L9" s="157" t="s">
        <v>34</v>
      </c>
      <c r="M9" s="154" t="s">
        <v>33</v>
      </c>
      <c r="N9" s="155" t="s">
        <v>33</v>
      </c>
      <c r="O9" s="101" t="s">
        <v>33</v>
      </c>
      <c r="P9" s="101" t="s">
        <v>33</v>
      </c>
      <c r="Q9" s="160" t="s">
        <v>33</v>
      </c>
    </row>
    <row r="10" s="161" customFormat="true" ht="15" hidden="false" customHeight="true" outlineLevel="0" collapsed="false">
      <c r="A10" s="41" t="n">
        <v>3</v>
      </c>
      <c r="B10" s="159" t="s">
        <v>36</v>
      </c>
      <c r="C10" s="159" t="n">
        <v>103</v>
      </c>
      <c r="D10" s="152" t="n">
        <v>1</v>
      </c>
      <c r="E10" s="153" t="s">
        <v>33</v>
      </c>
      <c r="F10" s="154" t="s">
        <v>33</v>
      </c>
      <c r="G10" s="154" t="s">
        <v>33</v>
      </c>
      <c r="H10" s="155" t="s">
        <v>33</v>
      </c>
      <c r="I10" s="155" t="s">
        <v>33</v>
      </c>
      <c r="J10" s="156" t="s">
        <v>34</v>
      </c>
      <c r="K10" s="153" t="s">
        <v>33</v>
      </c>
      <c r="L10" s="157" t="s">
        <v>34</v>
      </c>
      <c r="M10" s="154" t="s">
        <v>33</v>
      </c>
      <c r="N10" s="155" t="s">
        <v>33</v>
      </c>
      <c r="O10" s="101" t="s">
        <v>33</v>
      </c>
      <c r="P10" s="101" t="s">
        <v>33</v>
      </c>
      <c r="Q10" s="160" t="s">
        <v>33</v>
      </c>
    </row>
    <row r="11" s="161" customFormat="true" ht="15" hidden="false" customHeight="true" outlineLevel="0" collapsed="false">
      <c r="A11" s="41" t="n">
        <v>4</v>
      </c>
      <c r="B11" s="159" t="s">
        <v>37</v>
      </c>
      <c r="C11" s="159" t="n">
        <v>104</v>
      </c>
      <c r="D11" s="152" t="n">
        <v>1</v>
      </c>
      <c r="E11" s="153" t="s">
        <v>33</v>
      </c>
      <c r="F11" s="154" t="s">
        <v>33</v>
      </c>
      <c r="G11" s="154" t="s">
        <v>33</v>
      </c>
      <c r="H11" s="155" t="s">
        <v>33</v>
      </c>
      <c r="I11" s="155" t="s">
        <v>33</v>
      </c>
      <c r="J11" s="156" t="s">
        <v>34</v>
      </c>
      <c r="K11" s="153" t="s">
        <v>33</v>
      </c>
      <c r="L11" s="157" t="s">
        <v>34</v>
      </c>
      <c r="M11" s="154" t="s">
        <v>33</v>
      </c>
      <c r="N11" s="155" t="s">
        <v>33</v>
      </c>
      <c r="O11" s="101" t="s">
        <v>33</v>
      </c>
      <c r="P11" s="101" t="s">
        <v>33</v>
      </c>
      <c r="Q11" s="160" t="s">
        <v>33</v>
      </c>
    </row>
    <row r="12" s="161" customFormat="true" ht="15" hidden="false" customHeight="true" outlineLevel="0" collapsed="false">
      <c r="A12" s="41" t="n">
        <v>5</v>
      </c>
      <c r="B12" s="109" t="s">
        <v>39</v>
      </c>
      <c r="C12" s="109" t="n">
        <v>201</v>
      </c>
      <c r="D12" s="162" t="n">
        <v>2</v>
      </c>
      <c r="E12" s="100" t="s">
        <v>33</v>
      </c>
      <c r="F12" s="101" t="s">
        <v>33</v>
      </c>
      <c r="G12" s="101" t="s">
        <v>33</v>
      </c>
      <c r="H12" s="102" t="s">
        <v>33</v>
      </c>
      <c r="I12" s="102" t="s">
        <v>33</v>
      </c>
      <c r="J12" s="103" t="s">
        <v>34</v>
      </c>
      <c r="K12" s="100" t="s">
        <v>33</v>
      </c>
      <c r="L12" s="104" t="s">
        <v>34</v>
      </c>
      <c r="M12" s="101" t="s">
        <v>33</v>
      </c>
      <c r="N12" s="102" t="s">
        <v>33</v>
      </c>
      <c r="O12" s="163" t="s">
        <v>33</v>
      </c>
      <c r="P12" s="163" t="s">
        <v>33</v>
      </c>
      <c r="Q12" s="164" t="s">
        <v>33</v>
      </c>
    </row>
    <row r="13" s="161" customFormat="true" ht="15" hidden="false" customHeight="true" outlineLevel="0" collapsed="false">
      <c r="A13" s="41" t="n">
        <v>6</v>
      </c>
      <c r="B13" s="98" t="s">
        <v>40</v>
      </c>
      <c r="C13" s="109" t="n">
        <v>202</v>
      </c>
      <c r="D13" s="162" t="n">
        <v>2</v>
      </c>
      <c r="E13" s="100" t="s">
        <v>33</v>
      </c>
      <c r="F13" s="101" t="s">
        <v>33</v>
      </c>
      <c r="G13" s="101" t="s">
        <v>33</v>
      </c>
      <c r="H13" s="102" t="s">
        <v>33</v>
      </c>
      <c r="I13" s="102" t="s">
        <v>33</v>
      </c>
      <c r="J13" s="103" t="s">
        <v>34</v>
      </c>
      <c r="K13" s="100" t="s">
        <v>33</v>
      </c>
      <c r="L13" s="104" t="s">
        <v>34</v>
      </c>
      <c r="M13" s="101" t="s">
        <v>33</v>
      </c>
      <c r="N13" s="102" t="s">
        <v>33</v>
      </c>
      <c r="O13" s="163" t="s">
        <v>33</v>
      </c>
      <c r="P13" s="163" t="s">
        <v>33</v>
      </c>
      <c r="Q13" s="164" t="s">
        <v>33</v>
      </c>
    </row>
    <row r="14" s="161" customFormat="true" ht="15" hidden="false" customHeight="true" outlineLevel="0" collapsed="false">
      <c r="A14" s="41" t="n">
        <v>7</v>
      </c>
      <c r="B14" s="109" t="s">
        <v>41</v>
      </c>
      <c r="C14" s="109" t="n">
        <v>203</v>
      </c>
      <c r="D14" s="162" t="n">
        <v>2</v>
      </c>
      <c r="E14" s="100" t="s">
        <v>33</v>
      </c>
      <c r="F14" s="101" t="s">
        <v>33</v>
      </c>
      <c r="G14" s="101" t="s">
        <v>33</v>
      </c>
      <c r="H14" s="102" t="s">
        <v>33</v>
      </c>
      <c r="I14" s="102" t="s">
        <v>33</v>
      </c>
      <c r="J14" s="103" t="s">
        <v>34</v>
      </c>
      <c r="K14" s="100" t="s">
        <v>33</v>
      </c>
      <c r="L14" s="104" t="s">
        <v>34</v>
      </c>
      <c r="M14" s="101" t="s">
        <v>33</v>
      </c>
      <c r="N14" s="102" t="s">
        <v>33</v>
      </c>
      <c r="O14" s="163" t="s">
        <v>33</v>
      </c>
      <c r="P14" s="163" t="s">
        <v>33</v>
      </c>
      <c r="Q14" s="164" t="s">
        <v>33</v>
      </c>
    </row>
    <row r="15" s="161" customFormat="true" ht="15" hidden="false" customHeight="true" outlineLevel="0" collapsed="false">
      <c r="A15" s="41" t="n">
        <v>8</v>
      </c>
      <c r="B15" s="109" t="s">
        <v>42</v>
      </c>
      <c r="C15" s="109" t="n">
        <v>204</v>
      </c>
      <c r="D15" s="162" t="n">
        <v>2</v>
      </c>
      <c r="E15" s="100" t="s">
        <v>33</v>
      </c>
      <c r="F15" s="101" t="s">
        <v>33</v>
      </c>
      <c r="G15" s="101" t="s">
        <v>33</v>
      </c>
      <c r="H15" s="102" t="s">
        <v>33</v>
      </c>
      <c r="I15" s="102" t="s">
        <v>33</v>
      </c>
      <c r="J15" s="103" t="s">
        <v>34</v>
      </c>
      <c r="K15" s="100" t="s">
        <v>33</v>
      </c>
      <c r="L15" s="104" t="s">
        <v>34</v>
      </c>
      <c r="M15" s="101" t="s">
        <v>33</v>
      </c>
      <c r="N15" s="102" t="s">
        <v>33</v>
      </c>
      <c r="O15" s="163" t="s">
        <v>33</v>
      </c>
      <c r="P15" s="163" t="s">
        <v>33</v>
      </c>
      <c r="Q15" s="164" t="s">
        <v>33</v>
      </c>
    </row>
    <row r="16" s="161" customFormat="true" ht="15" hidden="false" customHeight="true" outlineLevel="0" collapsed="false">
      <c r="A16" s="41" t="n">
        <v>9</v>
      </c>
      <c r="B16" s="165" t="s">
        <v>32</v>
      </c>
      <c r="C16" s="165" t="n">
        <v>205</v>
      </c>
      <c r="D16" s="166" t="n">
        <v>2</v>
      </c>
      <c r="E16" s="100" t="s">
        <v>33</v>
      </c>
      <c r="F16" s="101" t="s">
        <v>33</v>
      </c>
      <c r="G16" s="101" t="s">
        <v>33</v>
      </c>
      <c r="H16" s="102" t="s">
        <v>33</v>
      </c>
      <c r="I16" s="102" t="s">
        <v>33</v>
      </c>
      <c r="J16" s="103" t="s">
        <v>34</v>
      </c>
      <c r="K16" s="167" t="s">
        <v>33</v>
      </c>
      <c r="L16" s="168" t="s">
        <v>34</v>
      </c>
      <c r="M16" s="163" t="s">
        <v>33</v>
      </c>
      <c r="N16" s="169" t="s">
        <v>33</v>
      </c>
      <c r="O16" s="163" t="s">
        <v>33</v>
      </c>
      <c r="P16" s="163" t="s">
        <v>33</v>
      </c>
      <c r="Q16" s="164" t="s">
        <v>33</v>
      </c>
    </row>
    <row r="17" s="161" customFormat="true" ht="15" hidden="false" customHeight="true" outlineLevel="0" collapsed="false">
      <c r="A17" s="41" t="n">
        <v>10</v>
      </c>
      <c r="B17" s="165" t="s">
        <v>35</v>
      </c>
      <c r="C17" s="165" t="n">
        <v>206</v>
      </c>
      <c r="D17" s="166" t="n">
        <v>2</v>
      </c>
      <c r="E17" s="100" t="s">
        <v>33</v>
      </c>
      <c r="F17" s="101" t="s">
        <v>33</v>
      </c>
      <c r="G17" s="101" t="s">
        <v>33</v>
      </c>
      <c r="H17" s="102" t="s">
        <v>33</v>
      </c>
      <c r="I17" s="102" t="s">
        <v>33</v>
      </c>
      <c r="J17" s="103" t="s">
        <v>34</v>
      </c>
      <c r="K17" s="167" t="s">
        <v>33</v>
      </c>
      <c r="L17" s="168" t="s">
        <v>34</v>
      </c>
      <c r="M17" s="163" t="s">
        <v>33</v>
      </c>
      <c r="N17" s="169" t="s">
        <v>33</v>
      </c>
      <c r="O17" s="163" t="s">
        <v>33</v>
      </c>
      <c r="P17" s="163" t="s">
        <v>33</v>
      </c>
      <c r="Q17" s="164" t="s">
        <v>33</v>
      </c>
    </row>
    <row r="18" s="161" customFormat="true" ht="15" hidden="false" customHeight="true" outlineLevel="0" collapsed="false">
      <c r="A18" s="41" t="n">
        <v>11</v>
      </c>
      <c r="B18" s="170" t="s">
        <v>36</v>
      </c>
      <c r="C18" s="165" t="n">
        <v>207</v>
      </c>
      <c r="D18" s="166" t="n">
        <v>2</v>
      </c>
      <c r="E18" s="100" t="s">
        <v>33</v>
      </c>
      <c r="F18" s="101" t="s">
        <v>33</v>
      </c>
      <c r="G18" s="101" t="s">
        <v>33</v>
      </c>
      <c r="H18" s="102" t="s">
        <v>33</v>
      </c>
      <c r="I18" s="102" t="s">
        <v>33</v>
      </c>
      <c r="J18" s="103" t="s">
        <v>34</v>
      </c>
      <c r="K18" s="167" t="s">
        <v>33</v>
      </c>
      <c r="L18" s="168" t="s">
        <v>34</v>
      </c>
      <c r="M18" s="163" t="s">
        <v>33</v>
      </c>
      <c r="N18" s="169" t="s">
        <v>33</v>
      </c>
      <c r="O18" s="163" t="s">
        <v>33</v>
      </c>
      <c r="P18" s="163" t="s">
        <v>33</v>
      </c>
      <c r="Q18" s="164" t="s">
        <v>33</v>
      </c>
    </row>
    <row r="19" s="161" customFormat="true" ht="15" hidden="false" customHeight="true" outlineLevel="0" collapsed="false">
      <c r="A19" s="41" t="n">
        <v>12</v>
      </c>
      <c r="B19" s="165" t="s">
        <v>37</v>
      </c>
      <c r="C19" s="165" t="n">
        <v>208</v>
      </c>
      <c r="D19" s="166" t="n">
        <v>2</v>
      </c>
      <c r="E19" s="100" t="s">
        <v>33</v>
      </c>
      <c r="F19" s="101" t="s">
        <v>33</v>
      </c>
      <c r="G19" s="101" t="s">
        <v>33</v>
      </c>
      <c r="H19" s="102" t="s">
        <v>33</v>
      </c>
      <c r="I19" s="102" t="s">
        <v>33</v>
      </c>
      <c r="J19" s="103" t="s">
        <v>34</v>
      </c>
      <c r="K19" s="167" t="s">
        <v>33</v>
      </c>
      <c r="L19" s="168" t="s">
        <v>34</v>
      </c>
      <c r="M19" s="163" t="s">
        <v>33</v>
      </c>
      <c r="N19" s="169" t="s">
        <v>33</v>
      </c>
      <c r="O19" s="163" t="s">
        <v>33</v>
      </c>
      <c r="P19" s="163" t="s">
        <v>33</v>
      </c>
      <c r="Q19" s="164" t="s">
        <v>33</v>
      </c>
    </row>
    <row r="20" s="161" customFormat="true" ht="15" hidden="false" customHeight="true" outlineLevel="0" collapsed="false">
      <c r="A20" s="41" t="n">
        <v>13</v>
      </c>
      <c r="B20" s="109" t="s">
        <v>39</v>
      </c>
      <c r="C20" s="165" t="n">
        <v>301</v>
      </c>
      <c r="D20" s="166" t="n">
        <v>3</v>
      </c>
      <c r="E20" s="100" t="s">
        <v>33</v>
      </c>
      <c r="F20" s="101" t="s">
        <v>33</v>
      </c>
      <c r="G20" s="101" t="s">
        <v>33</v>
      </c>
      <c r="H20" s="102" t="s">
        <v>33</v>
      </c>
      <c r="I20" s="102" t="s">
        <v>33</v>
      </c>
      <c r="J20" s="103" t="s">
        <v>34</v>
      </c>
      <c r="K20" s="167" t="s">
        <v>33</v>
      </c>
      <c r="L20" s="168" t="s">
        <v>34</v>
      </c>
      <c r="M20" s="168" t="s">
        <v>34</v>
      </c>
      <c r="N20" s="169" t="s">
        <v>33</v>
      </c>
      <c r="O20" s="171" t="s">
        <v>23</v>
      </c>
      <c r="P20" s="172" t="s">
        <v>23</v>
      </c>
      <c r="Q20" s="173" t="s">
        <v>23</v>
      </c>
    </row>
    <row r="21" s="161" customFormat="true" ht="15" hidden="false" customHeight="true" outlineLevel="0" collapsed="false">
      <c r="A21" s="41" t="n">
        <v>14</v>
      </c>
      <c r="B21" s="98" t="s">
        <v>40</v>
      </c>
      <c r="C21" s="165" t="n">
        <v>302</v>
      </c>
      <c r="D21" s="166" t="n">
        <v>3</v>
      </c>
      <c r="E21" s="100" t="s">
        <v>33</v>
      </c>
      <c r="F21" s="101" t="s">
        <v>33</v>
      </c>
      <c r="G21" s="101" t="s">
        <v>33</v>
      </c>
      <c r="H21" s="102" t="s">
        <v>33</v>
      </c>
      <c r="I21" s="102" t="s">
        <v>33</v>
      </c>
      <c r="J21" s="103" t="s">
        <v>34</v>
      </c>
      <c r="K21" s="167" t="s">
        <v>33</v>
      </c>
      <c r="L21" s="168" t="s">
        <v>34</v>
      </c>
      <c r="M21" s="168" t="s">
        <v>34</v>
      </c>
      <c r="N21" s="169" t="s">
        <v>33</v>
      </c>
      <c r="O21" s="171" t="s">
        <v>23</v>
      </c>
      <c r="P21" s="172" t="s">
        <v>23</v>
      </c>
      <c r="Q21" s="173" t="s">
        <v>23</v>
      </c>
    </row>
    <row r="22" s="161" customFormat="true" ht="15" hidden="false" customHeight="true" outlineLevel="0" collapsed="false">
      <c r="A22" s="41" t="n">
        <v>15</v>
      </c>
      <c r="B22" s="109" t="s">
        <v>41</v>
      </c>
      <c r="C22" s="165" t="n">
        <v>303</v>
      </c>
      <c r="D22" s="166" t="n">
        <v>3</v>
      </c>
      <c r="E22" s="100" t="s">
        <v>33</v>
      </c>
      <c r="F22" s="101" t="s">
        <v>33</v>
      </c>
      <c r="G22" s="101" t="s">
        <v>33</v>
      </c>
      <c r="H22" s="102" t="s">
        <v>33</v>
      </c>
      <c r="I22" s="102" t="s">
        <v>33</v>
      </c>
      <c r="J22" s="103" t="s">
        <v>34</v>
      </c>
      <c r="K22" s="167" t="s">
        <v>33</v>
      </c>
      <c r="L22" s="168" t="s">
        <v>34</v>
      </c>
      <c r="M22" s="168" t="s">
        <v>34</v>
      </c>
      <c r="N22" s="169" t="s">
        <v>33</v>
      </c>
      <c r="O22" s="171" t="s">
        <v>23</v>
      </c>
      <c r="P22" s="172" t="s">
        <v>23</v>
      </c>
      <c r="Q22" s="173" t="s">
        <v>23</v>
      </c>
    </row>
    <row r="23" s="161" customFormat="true" ht="15" hidden="false" customHeight="true" outlineLevel="0" collapsed="false">
      <c r="A23" s="41" t="n">
        <v>16</v>
      </c>
      <c r="B23" s="109" t="s">
        <v>42</v>
      </c>
      <c r="C23" s="165" t="n">
        <v>304</v>
      </c>
      <c r="D23" s="166" t="n">
        <v>3</v>
      </c>
      <c r="E23" s="100" t="s">
        <v>33</v>
      </c>
      <c r="F23" s="101" t="s">
        <v>33</v>
      </c>
      <c r="G23" s="101" t="s">
        <v>33</v>
      </c>
      <c r="H23" s="102" t="s">
        <v>33</v>
      </c>
      <c r="I23" s="102" t="s">
        <v>33</v>
      </c>
      <c r="J23" s="103" t="s">
        <v>34</v>
      </c>
      <c r="K23" s="167" t="s">
        <v>33</v>
      </c>
      <c r="L23" s="168" t="s">
        <v>34</v>
      </c>
      <c r="M23" s="168" t="s">
        <v>34</v>
      </c>
      <c r="N23" s="169" t="s">
        <v>33</v>
      </c>
      <c r="O23" s="171" t="s">
        <v>23</v>
      </c>
      <c r="P23" s="172" t="s">
        <v>23</v>
      </c>
      <c r="Q23" s="173" t="s">
        <v>23</v>
      </c>
    </row>
    <row r="24" s="161" customFormat="true" ht="15" hidden="false" customHeight="true" outlineLevel="0" collapsed="false">
      <c r="A24" s="41" t="n">
        <v>17</v>
      </c>
      <c r="B24" s="165" t="s">
        <v>32</v>
      </c>
      <c r="C24" s="165" t="n">
        <v>305</v>
      </c>
      <c r="D24" s="166" t="n">
        <v>3</v>
      </c>
      <c r="E24" s="100" t="s">
        <v>33</v>
      </c>
      <c r="F24" s="101" t="s">
        <v>33</v>
      </c>
      <c r="G24" s="101" t="s">
        <v>33</v>
      </c>
      <c r="H24" s="102" t="s">
        <v>33</v>
      </c>
      <c r="I24" s="102" t="s">
        <v>33</v>
      </c>
      <c r="J24" s="103" t="s">
        <v>34</v>
      </c>
      <c r="K24" s="167" t="s">
        <v>33</v>
      </c>
      <c r="L24" s="168" t="s">
        <v>34</v>
      </c>
      <c r="M24" s="168" t="s">
        <v>34</v>
      </c>
      <c r="N24" s="169" t="s">
        <v>33</v>
      </c>
      <c r="O24" s="171" t="s">
        <v>23</v>
      </c>
      <c r="P24" s="172" t="s">
        <v>23</v>
      </c>
      <c r="Q24" s="173" t="s">
        <v>23</v>
      </c>
    </row>
    <row r="25" s="161" customFormat="true" ht="15" hidden="false" customHeight="true" outlineLevel="0" collapsed="false">
      <c r="A25" s="41" t="n">
        <v>18</v>
      </c>
      <c r="B25" s="165" t="s">
        <v>35</v>
      </c>
      <c r="C25" s="165" t="n">
        <v>306</v>
      </c>
      <c r="D25" s="166" t="n">
        <v>3</v>
      </c>
      <c r="E25" s="100" t="s">
        <v>33</v>
      </c>
      <c r="F25" s="101" t="s">
        <v>33</v>
      </c>
      <c r="G25" s="101" t="s">
        <v>33</v>
      </c>
      <c r="H25" s="102" t="s">
        <v>33</v>
      </c>
      <c r="I25" s="102" t="s">
        <v>33</v>
      </c>
      <c r="J25" s="103" t="s">
        <v>34</v>
      </c>
      <c r="K25" s="167" t="s">
        <v>33</v>
      </c>
      <c r="L25" s="168" t="s">
        <v>34</v>
      </c>
      <c r="M25" s="168" t="s">
        <v>34</v>
      </c>
      <c r="N25" s="169" t="s">
        <v>33</v>
      </c>
      <c r="O25" s="171" t="s">
        <v>23</v>
      </c>
      <c r="P25" s="172" t="s">
        <v>23</v>
      </c>
      <c r="Q25" s="173" t="s">
        <v>23</v>
      </c>
    </row>
    <row r="26" s="161" customFormat="true" ht="15" hidden="false" customHeight="true" outlineLevel="0" collapsed="false">
      <c r="A26" s="41" t="n">
        <v>19</v>
      </c>
      <c r="B26" s="170" t="s">
        <v>36</v>
      </c>
      <c r="C26" s="165" t="n">
        <v>307</v>
      </c>
      <c r="D26" s="166" t="n">
        <v>3</v>
      </c>
      <c r="E26" s="100" t="s">
        <v>33</v>
      </c>
      <c r="F26" s="101" t="s">
        <v>33</v>
      </c>
      <c r="G26" s="101" t="s">
        <v>33</v>
      </c>
      <c r="H26" s="102" t="s">
        <v>33</v>
      </c>
      <c r="I26" s="102" t="s">
        <v>33</v>
      </c>
      <c r="J26" s="103" t="s">
        <v>34</v>
      </c>
      <c r="K26" s="167" t="s">
        <v>33</v>
      </c>
      <c r="L26" s="168" t="s">
        <v>34</v>
      </c>
      <c r="M26" s="168" t="s">
        <v>34</v>
      </c>
      <c r="N26" s="169" t="s">
        <v>33</v>
      </c>
      <c r="O26" s="171" t="s">
        <v>23</v>
      </c>
      <c r="P26" s="172" t="s">
        <v>23</v>
      </c>
      <c r="Q26" s="173" t="s">
        <v>23</v>
      </c>
    </row>
    <row r="27" s="161" customFormat="true" ht="15" hidden="false" customHeight="true" outlineLevel="0" collapsed="false">
      <c r="A27" s="41" t="n">
        <v>20</v>
      </c>
      <c r="B27" s="165" t="s">
        <v>37</v>
      </c>
      <c r="C27" s="165" t="n">
        <v>308</v>
      </c>
      <c r="D27" s="166" t="n">
        <v>3</v>
      </c>
      <c r="E27" s="100" t="s">
        <v>33</v>
      </c>
      <c r="F27" s="101" t="s">
        <v>33</v>
      </c>
      <c r="G27" s="101" t="s">
        <v>33</v>
      </c>
      <c r="H27" s="102" t="s">
        <v>33</v>
      </c>
      <c r="I27" s="102" t="s">
        <v>33</v>
      </c>
      <c r="J27" s="103" t="s">
        <v>34</v>
      </c>
      <c r="K27" s="167" t="s">
        <v>33</v>
      </c>
      <c r="L27" s="168" t="s">
        <v>34</v>
      </c>
      <c r="M27" s="168" t="s">
        <v>34</v>
      </c>
      <c r="N27" s="169" t="s">
        <v>33</v>
      </c>
      <c r="O27" s="171" t="s">
        <v>23</v>
      </c>
      <c r="P27" s="172" t="s">
        <v>23</v>
      </c>
      <c r="Q27" s="173" t="s">
        <v>23</v>
      </c>
    </row>
    <row r="28" s="161" customFormat="true" ht="15" hidden="false" customHeight="true" outlineLevel="0" collapsed="false">
      <c r="A28" s="41" t="n">
        <v>21</v>
      </c>
      <c r="B28" s="109" t="s">
        <v>39</v>
      </c>
      <c r="C28" s="165" t="n">
        <v>401</v>
      </c>
      <c r="D28" s="166" t="n">
        <v>4</v>
      </c>
      <c r="E28" s="100" t="s">
        <v>33</v>
      </c>
      <c r="F28" s="101" t="s">
        <v>33</v>
      </c>
      <c r="G28" s="101" t="s">
        <v>33</v>
      </c>
      <c r="H28" s="102" t="s">
        <v>33</v>
      </c>
      <c r="I28" s="102" t="s">
        <v>33</v>
      </c>
      <c r="J28" s="103" t="s">
        <v>34</v>
      </c>
      <c r="K28" s="167" t="s">
        <v>33</v>
      </c>
      <c r="L28" s="168" t="s">
        <v>34</v>
      </c>
      <c r="M28" s="168" t="s">
        <v>34</v>
      </c>
      <c r="N28" s="169" t="s">
        <v>33</v>
      </c>
      <c r="O28" s="171" t="s">
        <v>23</v>
      </c>
      <c r="P28" s="172" t="s">
        <v>23</v>
      </c>
      <c r="Q28" s="173" t="s">
        <v>23</v>
      </c>
    </row>
    <row r="29" s="161" customFormat="true" ht="15" hidden="false" customHeight="true" outlineLevel="0" collapsed="false">
      <c r="A29" s="41" t="n">
        <v>22</v>
      </c>
      <c r="B29" s="98" t="s">
        <v>40</v>
      </c>
      <c r="C29" s="165" t="n">
        <v>402</v>
      </c>
      <c r="D29" s="166" t="n">
        <v>4</v>
      </c>
      <c r="E29" s="100" t="s">
        <v>33</v>
      </c>
      <c r="F29" s="101" t="s">
        <v>33</v>
      </c>
      <c r="G29" s="101" t="s">
        <v>33</v>
      </c>
      <c r="H29" s="102" t="s">
        <v>33</v>
      </c>
      <c r="I29" s="102" t="s">
        <v>33</v>
      </c>
      <c r="J29" s="103" t="s">
        <v>34</v>
      </c>
      <c r="K29" s="167" t="s">
        <v>33</v>
      </c>
      <c r="L29" s="168" t="s">
        <v>34</v>
      </c>
      <c r="M29" s="168" t="s">
        <v>34</v>
      </c>
      <c r="N29" s="169" t="s">
        <v>33</v>
      </c>
      <c r="O29" s="171" t="s">
        <v>23</v>
      </c>
      <c r="P29" s="172" t="s">
        <v>23</v>
      </c>
      <c r="Q29" s="173" t="s">
        <v>23</v>
      </c>
    </row>
    <row r="30" s="161" customFormat="true" ht="15" hidden="false" customHeight="true" outlineLevel="0" collapsed="false">
      <c r="A30" s="41" t="n">
        <v>23</v>
      </c>
      <c r="B30" s="109" t="s">
        <v>41</v>
      </c>
      <c r="C30" s="165" t="n">
        <v>403</v>
      </c>
      <c r="D30" s="166" t="n">
        <v>4</v>
      </c>
      <c r="E30" s="100" t="s">
        <v>33</v>
      </c>
      <c r="F30" s="101" t="s">
        <v>33</v>
      </c>
      <c r="G30" s="101" t="s">
        <v>33</v>
      </c>
      <c r="H30" s="102" t="s">
        <v>33</v>
      </c>
      <c r="I30" s="102" t="s">
        <v>33</v>
      </c>
      <c r="J30" s="103" t="s">
        <v>34</v>
      </c>
      <c r="K30" s="167" t="s">
        <v>33</v>
      </c>
      <c r="L30" s="168" t="s">
        <v>34</v>
      </c>
      <c r="M30" s="168" t="s">
        <v>34</v>
      </c>
      <c r="N30" s="169" t="s">
        <v>33</v>
      </c>
      <c r="O30" s="171" t="s">
        <v>23</v>
      </c>
      <c r="P30" s="172" t="s">
        <v>23</v>
      </c>
      <c r="Q30" s="173" t="s">
        <v>23</v>
      </c>
    </row>
    <row r="31" s="161" customFormat="true" ht="15" hidden="false" customHeight="true" outlineLevel="0" collapsed="false">
      <c r="A31" s="41" t="n">
        <v>24</v>
      </c>
      <c r="B31" s="109" t="s">
        <v>42</v>
      </c>
      <c r="C31" s="165" t="n">
        <v>404</v>
      </c>
      <c r="D31" s="166" t="n">
        <v>4</v>
      </c>
      <c r="E31" s="100" t="s">
        <v>33</v>
      </c>
      <c r="F31" s="101" t="s">
        <v>33</v>
      </c>
      <c r="G31" s="101" t="s">
        <v>33</v>
      </c>
      <c r="H31" s="102" t="s">
        <v>33</v>
      </c>
      <c r="I31" s="102" t="s">
        <v>33</v>
      </c>
      <c r="J31" s="103" t="s">
        <v>34</v>
      </c>
      <c r="K31" s="167" t="s">
        <v>33</v>
      </c>
      <c r="L31" s="168" t="s">
        <v>34</v>
      </c>
      <c r="M31" s="168" t="s">
        <v>34</v>
      </c>
      <c r="N31" s="169" t="s">
        <v>33</v>
      </c>
      <c r="O31" s="171" t="s">
        <v>23</v>
      </c>
      <c r="P31" s="172" t="s">
        <v>23</v>
      </c>
      <c r="Q31" s="173" t="s">
        <v>23</v>
      </c>
    </row>
    <row r="32" s="161" customFormat="true" ht="15" hidden="false" customHeight="true" outlineLevel="0" collapsed="false">
      <c r="A32" s="41" t="n">
        <v>25</v>
      </c>
      <c r="B32" s="165" t="s">
        <v>32</v>
      </c>
      <c r="C32" s="165" t="n">
        <v>405</v>
      </c>
      <c r="D32" s="166" t="n">
        <v>4</v>
      </c>
      <c r="E32" s="100" t="s">
        <v>33</v>
      </c>
      <c r="F32" s="101" t="s">
        <v>33</v>
      </c>
      <c r="G32" s="101" t="s">
        <v>33</v>
      </c>
      <c r="H32" s="102" t="s">
        <v>33</v>
      </c>
      <c r="I32" s="102" t="s">
        <v>33</v>
      </c>
      <c r="J32" s="103" t="s">
        <v>34</v>
      </c>
      <c r="K32" s="167" t="s">
        <v>33</v>
      </c>
      <c r="L32" s="168" t="s">
        <v>34</v>
      </c>
      <c r="M32" s="168" t="s">
        <v>34</v>
      </c>
      <c r="N32" s="169" t="s">
        <v>33</v>
      </c>
      <c r="O32" s="171" t="s">
        <v>23</v>
      </c>
      <c r="P32" s="172" t="s">
        <v>23</v>
      </c>
      <c r="Q32" s="173" t="s">
        <v>23</v>
      </c>
    </row>
    <row r="33" s="161" customFormat="true" ht="15" hidden="false" customHeight="true" outlineLevel="0" collapsed="false">
      <c r="A33" s="41" t="n">
        <v>26</v>
      </c>
      <c r="B33" s="165" t="s">
        <v>35</v>
      </c>
      <c r="C33" s="165" t="n">
        <v>406</v>
      </c>
      <c r="D33" s="166" t="n">
        <v>4</v>
      </c>
      <c r="E33" s="100" t="s">
        <v>33</v>
      </c>
      <c r="F33" s="101" t="s">
        <v>33</v>
      </c>
      <c r="G33" s="101" t="s">
        <v>33</v>
      </c>
      <c r="H33" s="102" t="s">
        <v>33</v>
      </c>
      <c r="I33" s="102" t="s">
        <v>33</v>
      </c>
      <c r="J33" s="103" t="s">
        <v>34</v>
      </c>
      <c r="K33" s="167" t="s">
        <v>33</v>
      </c>
      <c r="L33" s="168" t="s">
        <v>34</v>
      </c>
      <c r="M33" s="168" t="s">
        <v>34</v>
      </c>
      <c r="N33" s="169" t="s">
        <v>33</v>
      </c>
      <c r="O33" s="171" t="s">
        <v>23</v>
      </c>
      <c r="P33" s="172" t="s">
        <v>23</v>
      </c>
      <c r="Q33" s="173" t="s">
        <v>23</v>
      </c>
    </row>
    <row r="34" s="161" customFormat="true" ht="15" hidden="false" customHeight="true" outlineLevel="0" collapsed="false">
      <c r="A34" s="41" t="n">
        <v>27</v>
      </c>
      <c r="B34" s="170" t="s">
        <v>36</v>
      </c>
      <c r="C34" s="165" t="n">
        <v>407</v>
      </c>
      <c r="D34" s="166" t="n">
        <v>4</v>
      </c>
      <c r="E34" s="100" t="s">
        <v>33</v>
      </c>
      <c r="F34" s="101" t="s">
        <v>33</v>
      </c>
      <c r="G34" s="101" t="s">
        <v>33</v>
      </c>
      <c r="H34" s="102" t="s">
        <v>33</v>
      </c>
      <c r="I34" s="102" t="s">
        <v>33</v>
      </c>
      <c r="J34" s="103" t="s">
        <v>34</v>
      </c>
      <c r="K34" s="167" t="s">
        <v>33</v>
      </c>
      <c r="L34" s="168" t="s">
        <v>34</v>
      </c>
      <c r="M34" s="168" t="s">
        <v>34</v>
      </c>
      <c r="N34" s="169" t="s">
        <v>33</v>
      </c>
      <c r="O34" s="171" t="s">
        <v>23</v>
      </c>
      <c r="P34" s="172" t="s">
        <v>23</v>
      </c>
      <c r="Q34" s="173" t="s">
        <v>23</v>
      </c>
    </row>
    <row r="35" s="161" customFormat="true" ht="15" hidden="false" customHeight="true" outlineLevel="0" collapsed="false">
      <c r="A35" s="41" t="n">
        <v>28</v>
      </c>
      <c r="B35" s="165" t="s">
        <v>37</v>
      </c>
      <c r="C35" s="165" t="n">
        <v>408</v>
      </c>
      <c r="D35" s="166" t="n">
        <v>4</v>
      </c>
      <c r="E35" s="100" t="s">
        <v>33</v>
      </c>
      <c r="F35" s="101" t="s">
        <v>33</v>
      </c>
      <c r="G35" s="101" t="s">
        <v>33</v>
      </c>
      <c r="H35" s="102" t="s">
        <v>33</v>
      </c>
      <c r="I35" s="102" t="s">
        <v>33</v>
      </c>
      <c r="J35" s="103" t="s">
        <v>34</v>
      </c>
      <c r="K35" s="167" t="s">
        <v>33</v>
      </c>
      <c r="L35" s="168" t="s">
        <v>34</v>
      </c>
      <c r="M35" s="168" t="s">
        <v>34</v>
      </c>
      <c r="N35" s="169" t="s">
        <v>33</v>
      </c>
      <c r="O35" s="171" t="s">
        <v>23</v>
      </c>
      <c r="P35" s="172" t="s">
        <v>23</v>
      </c>
      <c r="Q35" s="173" t="s">
        <v>23</v>
      </c>
    </row>
    <row r="36" s="161" customFormat="true" ht="15" hidden="false" customHeight="true" outlineLevel="0" collapsed="false">
      <c r="A36" s="41" t="n">
        <v>29</v>
      </c>
      <c r="B36" s="109" t="s">
        <v>39</v>
      </c>
      <c r="C36" s="165" t="n">
        <v>501</v>
      </c>
      <c r="D36" s="166" t="n">
        <v>5</v>
      </c>
      <c r="E36" s="100" t="s">
        <v>33</v>
      </c>
      <c r="F36" s="101" t="s">
        <v>33</v>
      </c>
      <c r="G36" s="101" t="s">
        <v>33</v>
      </c>
      <c r="H36" s="102" t="s">
        <v>33</v>
      </c>
      <c r="I36" s="102" t="s">
        <v>33</v>
      </c>
      <c r="J36" s="103" t="s">
        <v>34</v>
      </c>
      <c r="K36" s="167" t="s">
        <v>33</v>
      </c>
      <c r="L36" s="168" t="s">
        <v>34</v>
      </c>
      <c r="M36" s="168" t="s">
        <v>34</v>
      </c>
      <c r="N36" s="169" t="s">
        <v>33</v>
      </c>
      <c r="O36" s="171" t="s">
        <v>23</v>
      </c>
      <c r="P36" s="172" t="s">
        <v>23</v>
      </c>
      <c r="Q36" s="173" t="s">
        <v>23</v>
      </c>
    </row>
    <row r="37" s="161" customFormat="true" ht="15" hidden="false" customHeight="true" outlineLevel="0" collapsed="false">
      <c r="A37" s="41" t="n">
        <v>30</v>
      </c>
      <c r="B37" s="98" t="s">
        <v>40</v>
      </c>
      <c r="C37" s="165" t="n">
        <v>502</v>
      </c>
      <c r="D37" s="166" t="n">
        <v>5</v>
      </c>
      <c r="E37" s="100" t="s">
        <v>33</v>
      </c>
      <c r="F37" s="101" t="s">
        <v>33</v>
      </c>
      <c r="G37" s="101" t="s">
        <v>33</v>
      </c>
      <c r="H37" s="102" t="s">
        <v>33</v>
      </c>
      <c r="I37" s="102" t="s">
        <v>33</v>
      </c>
      <c r="J37" s="103" t="s">
        <v>34</v>
      </c>
      <c r="K37" s="167" t="s">
        <v>33</v>
      </c>
      <c r="L37" s="168" t="s">
        <v>34</v>
      </c>
      <c r="M37" s="168" t="s">
        <v>34</v>
      </c>
      <c r="N37" s="169" t="s">
        <v>33</v>
      </c>
      <c r="O37" s="171" t="s">
        <v>23</v>
      </c>
      <c r="P37" s="172" t="s">
        <v>23</v>
      </c>
      <c r="Q37" s="173" t="s">
        <v>23</v>
      </c>
    </row>
    <row r="38" s="161" customFormat="true" ht="15" hidden="false" customHeight="true" outlineLevel="0" collapsed="false">
      <c r="A38" s="41" t="n">
        <v>31</v>
      </c>
      <c r="B38" s="109" t="s">
        <v>41</v>
      </c>
      <c r="C38" s="165" t="n">
        <v>503</v>
      </c>
      <c r="D38" s="166" t="n">
        <v>5</v>
      </c>
      <c r="E38" s="100" t="s">
        <v>33</v>
      </c>
      <c r="F38" s="101" t="s">
        <v>33</v>
      </c>
      <c r="G38" s="101" t="s">
        <v>33</v>
      </c>
      <c r="H38" s="102" t="s">
        <v>33</v>
      </c>
      <c r="I38" s="102" t="s">
        <v>33</v>
      </c>
      <c r="J38" s="103" t="s">
        <v>34</v>
      </c>
      <c r="K38" s="167" t="s">
        <v>33</v>
      </c>
      <c r="L38" s="168" t="s">
        <v>34</v>
      </c>
      <c r="M38" s="168" t="s">
        <v>34</v>
      </c>
      <c r="N38" s="169" t="s">
        <v>33</v>
      </c>
      <c r="O38" s="171" t="s">
        <v>23</v>
      </c>
      <c r="P38" s="172" t="s">
        <v>23</v>
      </c>
      <c r="Q38" s="173" t="s">
        <v>23</v>
      </c>
    </row>
    <row r="39" s="161" customFormat="true" ht="15" hidden="false" customHeight="true" outlineLevel="0" collapsed="false">
      <c r="A39" s="41" t="n">
        <v>32</v>
      </c>
      <c r="B39" s="109" t="s">
        <v>42</v>
      </c>
      <c r="C39" s="165" t="n">
        <v>504</v>
      </c>
      <c r="D39" s="166" t="n">
        <v>5</v>
      </c>
      <c r="E39" s="100" t="s">
        <v>33</v>
      </c>
      <c r="F39" s="101" t="s">
        <v>33</v>
      </c>
      <c r="G39" s="101" t="s">
        <v>33</v>
      </c>
      <c r="H39" s="102" t="s">
        <v>33</v>
      </c>
      <c r="I39" s="102" t="s">
        <v>33</v>
      </c>
      <c r="J39" s="103" t="s">
        <v>34</v>
      </c>
      <c r="K39" s="167" t="s">
        <v>33</v>
      </c>
      <c r="L39" s="168" t="s">
        <v>34</v>
      </c>
      <c r="M39" s="168" t="s">
        <v>34</v>
      </c>
      <c r="N39" s="169" t="s">
        <v>33</v>
      </c>
      <c r="O39" s="171" t="s">
        <v>23</v>
      </c>
      <c r="P39" s="172" t="s">
        <v>23</v>
      </c>
      <c r="Q39" s="173" t="s">
        <v>23</v>
      </c>
    </row>
    <row r="40" s="161" customFormat="true" ht="15" hidden="false" customHeight="true" outlineLevel="0" collapsed="false">
      <c r="A40" s="41" t="n">
        <v>33</v>
      </c>
      <c r="B40" s="165" t="s">
        <v>32</v>
      </c>
      <c r="C40" s="165" t="n">
        <v>505</v>
      </c>
      <c r="D40" s="166" t="n">
        <v>5</v>
      </c>
      <c r="E40" s="100" t="s">
        <v>33</v>
      </c>
      <c r="F40" s="101" t="s">
        <v>33</v>
      </c>
      <c r="G40" s="101" t="s">
        <v>33</v>
      </c>
      <c r="H40" s="102" t="s">
        <v>33</v>
      </c>
      <c r="I40" s="102" t="s">
        <v>33</v>
      </c>
      <c r="J40" s="103" t="s">
        <v>34</v>
      </c>
      <c r="K40" s="167" t="s">
        <v>33</v>
      </c>
      <c r="L40" s="168" t="s">
        <v>34</v>
      </c>
      <c r="M40" s="168" t="s">
        <v>34</v>
      </c>
      <c r="N40" s="169" t="s">
        <v>33</v>
      </c>
      <c r="O40" s="171" t="s">
        <v>23</v>
      </c>
      <c r="P40" s="172" t="s">
        <v>23</v>
      </c>
      <c r="Q40" s="173" t="s">
        <v>23</v>
      </c>
    </row>
    <row r="41" s="161" customFormat="true" ht="15" hidden="false" customHeight="true" outlineLevel="0" collapsed="false">
      <c r="A41" s="41" t="n">
        <v>34</v>
      </c>
      <c r="B41" s="165" t="s">
        <v>35</v>
      </c>
      <c r="C41" s="165" t="n">
        <v>506</v>
      </c>
      <c r="D41" s="166" t="n">
        <v>5</v>
      </c>
      <c r="E41" s="100" t="s">
        <v>33</v>
      </c>
      <c r="F41" s="101" t="s">
        <v>33</v>
      </c>
      <c r="G41" s="101" t="s">
        <v>33</v>
      </c>
      <c r="H41" s="102" t="s">
        <v>33</v>
      </c>
      <c r="I41" s="102" t="s">
        <v>33</v>
      </c>
      <c r="J41" s="103" t="s">
        <v>34</v>
      </c>
      <c r="K41" s="167" t="s">
        <v>33</v>
      </c>
      <c r="L41" s="168" t="s">
        <v>34</v>
      </c>
      <c r="M41" s="168" t="s">
        <v>34</v>
      </c>
      <c r="N41" s="169" t="s">
        <v>33</v>
      </c>
      <c r="O41" s="171" t="s">
        <v>23</v>
      </c>
      <c r="P41" s="172" t="s">
        <v>23</v>
      </c>
      <c r="Q41" s="173" t="s">
        <v>23</v>
      </c>
    </row>
    <row r="42" s="161" customFormat="true" ht="15" hidden="false" customHeight="true" outlineLevel="0" collapsed="false">
      <c r="A42" s="41" t="n">
        <v>35</v>
      </c>
      <c r="B42" s="174" t="s">
        <v>36</v>
      </c>
      <c r="C42" s="175" t="n">
        <v>507</v>
      </c>
      <c r="D42" s="176" t="n">
        <v>5</v>
      </c>
      <c r="E42" s="100" t="s">
        <v>33</v>
      </c>
      <c r="F42" s="101" t="s">
        <v>33</v>
      </c>
      <c r="G42" s="101" t="s">
        <v>33</v>
      </c>
      <c r="H42" s="102" t="s">
        <v>33</v>
      </c>
      <c r="I42" s="102" t="s">
        <v>33</v>
      </c>
      <c r="J42" s="103" t="s">
        <v>34</v>
      </c>
      <c r="K42" s="167" t="s">
        <v>33</v>
      </c>
      <c r="L42" s="168" t="s">
        <v>34</v>
      </c>
      <c r="M42" s="168" t="s">
        <v>34</v>
      </c>
      <c r="N42" s="169" t="s">
        <v>33</v>
      </c>
      <c r="O42" s="171" t="s">
        <v>23</v>
      </c>
      <c r="P42" s="172" t="s">
        <v>23</v>
      </c>
      <c r="Q42" s="173" t="s">
        <v>23</v>
      </c>
    </row>
    <row r="43" s="161" customFormat="true" ht="15" hidden="false" customHeight="true" outlineLevel="0" collapsed="false">
      <c r="A43" s="41" t="n">
        <v>36</v>
      </c>
      <c r="B43" s="109" t="s">
        <v>37</v>
      </c>
      <c r="C43" s="165" t="n">
        <v>508</v>
      </c>
      <c r="D43" s="177" t="n">
        <v>5</v>
      </c>
      <c r="E43" s="100" t="s">
        <v>33</v>
      </c>
      <c r="F43" s="101" t="s">
        <v>33</v>
      </c>
      <c r="G43" s="101" t="s">
        <v>33</v>
      </c>
      <c r="H43" s="102" t="s">
        <v>33</v>
      </c>
      <c r="I43" s="102" t="s">
        <v>33</v>
      </c>
      <c r="J43" s="103" t="s">
        <v>34</v>
      </c>
      <c r="K43" s="167" t="s">
        <v>33</v>
      </c>
      <c r="L43" s="168" t="s">
        <v>34</v>
      </c>
      <c r="M43" s="168" t="s">
        <v>34</v>
      </c>
      <c r="N43" s="169" t="s">
        <v>33</v>
      </c>
      <c r="O43" s="171" t="s">
        <v>23</v>
      </c>
      <c r="P43" s="172" t="s">
        <v>23</v>
      </c>
      <c r="Q43" s="173" t="s">
        <v>23</v>
      </c>
    </row>
    <row r="44" s="161" customFormat="true" ht="15" hidden="false" customHeight="true" outlineLevel="0" collapsed="false">
      <c r="A44" s="41" t="n">
        <v>37</v>
      </c>
      <c r="B44" s="109" t="s">
        <v>43</v>
      </c>
      <c r="C44" s="165" t="n">
        <v>601</v>
      </c>
      <c r="D44" s="177" t="n">
        <v>6</v>
      </c>
      <c r="E44" s="100" t="s">
        <v>33</v>
      </c>
      <c r="F44" s="101" t="s">
        <v>33</v>
      </c>
      <c r="G44" s="101" t="s">
        <v>33</v>
      </c>
      <c r="H44" s="102" t="s">
        <v>33</v>
      </c>
      <c r="I44" s="102" t="s">
        <v>33</v>
      </c>
      <c r="J44" s="100" t="s">
        <v>33</v>
      </c>
      <c r="K44" s="167" t="s">
        <v>33</v>
      </c>
      <c r="L44" s="168" t="s">
        <v>34</v>
      </c>
      <c r="M44" s="168" t="s">
        <v>34</v>
      </c>
      <c r="N44" s="169" t="s">
        <v>33</v>
      </c>
      <c r="O44" s="171" t="s">
        <v>23</v>
      </c>
      <c r="P44" s="172" t="s">
        <v>23</v>
      </c>
      <c r="Q44" s="173" t="s">
        <v>23</v>
      </c>
    </row>
    <row r="45" s="178" customFormat="true" ht="15" hidden="false" customHeight="true" outlineLevel="0" collapsed="false">
      <c r="A45" s="41" t="n">
        <v>38</v>
      </c>
      <c r="B45" s="165" t="s">
        <v>44</v>
      </c>
      <c r="C45" s="165" t="n">
        <v>602</v>
      </c>
      <c r="D45" s="177" t="n">
        <v>6</v>
      </c>
      <c r="E45" s="100" t="s">
        <v>33</v>
      </c>
      <c r="F45" s="101" t="s">
        <v>33</v>
      </c>
      <c r="G45" s="101" t="s">
        <v>33</v>
      </c>
      <c r="H45" s="102" t="s">
        <v>33</v>
      </c>
      <c r="I45" s="102" t="s">
        <v>33</v>
      </c>
      <c r="J45" s="103" t="s">
        <v>34</v>
      </c>
      <c r="K45" s="167" t="s">
        <v>33</v>
      </c>
      <c r="L45" s="168" t="s">
        <v>34</v>
      </c>
      <c r="M45" s="168" t="s">
        <v>34</v>
      </c>
      <c r="N45" s="169" t="s">
        <v>33</v>
      </c>
      <c r="O45" s="171" t="s">
        <v>23</v>
      </c>
      <c r="P45" s="172" t="s">
        <v>23</v>
      </c>
      <c r="Q45" s="173" t="s">
        <v>23</v>
      </c>
    </row>
    <row r="46" s="178" customFormat="true" ht="15" hidden="false" customHeight="true" outlineLevel="0" collapsed="false">
      <c r="A46" s="41" t="n">
        <v>39</v>
      </c>
      <c r="B46" s="165" t="s">
        <v>45</v>
      </c>
      <c r="C46" s="165" t="n">
        <v>603</v>
      </c>
      <c r="D46" s="166" t="n">
        <v>6</v>
      </c>
      <c r="E46" s="100" t="s">
        <v>33</v>
      </c>
      <c r="F46" s="101" t="s">
        <v>33</v>
      </c>
      <c r="G46" s="101" t="s">
        <v>33</v>
      </c>
      <c r="H46" s="102" t="s">
        <v>33</v>
      </c>
      <c r="I46" s="102" t="s">
        <v>33</v>
      </c>
      <c r="J46" s="103" t="s">
        <v>34</v>
      </c>
      <c r="K46" s="167" t="s">
        <v>33</v>
      </c>
      <c r="L46" s="168" t="s">
        <v>34</v>
      </c>
      <c r="M46" s="168" t="s">
        <v>34</v>
      </c>
      <c r="N46" s="169" t="s">
        <v>33</v>
      </c>
      <c r="O46" s="171" t="s">
        <v>23</v>
      </c>
      <c r="P46" s="172" t="s">
        <v>23</v>
      </c>
      <c r="Q46" s="173" t="s">
        <v>23</v>
      </c>
    </row>
    <row r="47" s="178" customFormat="true" ht="15" hidden="false" customHeight="true" outlineLevel="0" collapsed="false">
      <c r="A47" s="47" t="n">
        <v>40</v>
      </c>
      <c r="B47" s="174" t="s">
        <v>46</v>
      </c>
      <c r="C47" s="179" t="n">
        <v>604</v>
      </c>
      <c r="D47" s="180" t="n">
        <v>6</v>
      </c>
      <c r="E47" s="181" t="s">
        <v>33</v>
      </c>
      <c r="F47" s="182" t="s">
        <v>33</v>
      </c>
      <c r="G47" s="182" t="s">
        <v>33</v>
      </c>
      <c r="H47" s="183" t="s">
        <v>33</v>
      </c>
      <c r="I47" s="183" t="s">
        <v>33</v>
      </c>
      <c r="J47" s="184" t="s">
        <v>33</v>
      </c>
      <c r="K47" s="185" t="s">
        <v>33</v>
      </c>
      <c r="L47" s="186" t="s">
        <v>34</v>
      </c>
      <c r="M47" s="186" t="s">
        <v>34</v>
      </c>
      <c r="N47" s="187" t="s">
        <v>33</v>
      </c>
      <c r="O47" s="188" t="s">
        <v>23</v>
      </c>
      <c r="P47" s="189" t="s">
        <v>23</v>
      </c>
      <c r="Q47" s="190" t="s">
        <v>23</v>
      </c>
    </row>
    <row r="48" s="178" customFormat="true" ht="4.5" hidden="false" customHeight="true" outlineLevel="0" collapsed="false">
      <c r="A48" s="55"/>
      <c r="B48" s="191"/>
      <c r="C48" s="57"/>
      <c r="D48" s="58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  <row r="49" s="178" customFormat="true" ht="13.5" hidden="false" customHeight="true" outlineLevel="0" collapsed="false">
      <c r="A49" s="192" t="s">
        <v>38</v>
      </c>
      <c r="B49" s="56"/>
      <c r="C49" s="57"/>
      <c r="D49" s="58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s="178" customFormat="true" ht="13.5" hidden="false" customHeight="true" outlineLevel="0" collapsed="false">
      <c r="A50" s="60" t="s">
        <v>25</v>
      </c>
      <c r="B50" s="56"/>
      <c r="C50" s="57"/>
      <c r="D50" s="58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</row>
    <row r="51" s="178" customFormat="true" ht="13.5" hidden="false" customHeight="true" outlineLevel="0" collapsed="false">
      <c r="A51" s="61" t="s">
        <v>26</v>
      </c>
      <c r="B51" s="62"/>
      <c r="C51" s="62"/>
      <c r="D51" s="62"/>
      <c r="E51" s="63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</row>
    <row r="52" s="178" customFormat="true" ht="13.5" hidden="false" customHeight="true" outlineLevel="0" collapsed="false">
      <c r="A52" s="61" t="s">
        <v>27</v>
      </c>
      <c r="B52" s="62"/>
      <c r="C52" s="62"/>
      <c r="D52" s="62"/>
      <c r="E52" s="63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</row>
    <row r="53" s="178" customFormat="true" ht="13.5" hidden="false" customHeight="true" outlineLevel="0" collapsed="false">
      <c r="A53" s="61" t="s">
        <v>28</v>
      </c>
      <c r="B53" s="62"/>
      <c r="C53" s="62"/>
      <c r="D53" s="62"/>
      <c r="E53" s="63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  <row r="54" s="178" customFormat="true" ht="13.5" hidden="false" customHeight="true" outlineLevel="0" collapsed="false">
      <c r="A54" s="64" t="s">
        <v>29</v>
      </c>
      <c r="B54" s="62"/>
      <c r="C54" s="62"/>
      <c r="D54" s="62"/>
      <c r="E54" s="63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  <row r="55" s="178" customFormat="true" ht="13.5" hidden="false" customHeight="true" outlineLevel="0" collapsed="false">
      <c r="A55" s="61" t="s">
        <v>30</v>
      </c>
      <c r="B55" s="62"/>
      <c r="C55" s="62"/>
      <c r="D55" s="62"/>
      <c r="E55" s="63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  <row r="56" s="178" customFormat="true" ht="13.5" hidden="false" customHeight="true" outlineLevel="0" collapsed="false">
      <c r="A56" s="61" t="s">
        <v>31</v>
      </c>
      <c r="B56" s="62"/>
      <c r="C56" s="62"/>
      <c r="D56" s="62"/>
      <c r="E56" s="63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</row>
    <row r="57" customFormat="false" ht="18" hidden="false" customHeight="true" outlineLevel="0" collapsed="false">
      <c r="A57" s="193"/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</row>
  </sheetData>
  <sheetProtection sheet="true" password="cc02" objects="true" scenarios="true"/>
  <mergeCells count="17">
    <mergeCell ref="A2:Q2"/>
    <mergeCell ref="E5:H5"/>
    <mergeCell ref="I5:I7"/>
    <mergeCell ref="J5:J7"/>
    <mergeCell ref="K5:N5"/>
    <mergeCell ref="O5:Q5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Q6:Q7"/>
  </mergeCells>
  <dataValidations count="2">
    <dataValidation allowBlank="true" errorStyle="stop" operator="between" showDropDown="false" showErrorMessage="true" showInputMessage="false" sqref="E8:G50 I8:I50 K8:K50" type="list">
      <formula1>"□,■"</formula1>
      <formula2>0</formula2>
    </dataValidation>
    <dataValidation allowBlank="true" errorStyle="stop" operator="between" showDropDown="false" showErrorMessage="true" showInputMessage="false" sqref="H8:H50 J8:J50 L8:Q50" type="list">
      <formula1>"－,□,■"</formula1>
      <formula2>0</formula2>
    </dataValidation>
  </dataValidations>
  <printOptions headings="false" gridLines="false" gridLinesSet="true" horizontalCentered="false" verticalCentered="false"/>
  <pageMargins left="0.590277777777778" right="0.39375" top="0.511805555555556" bottom="0.5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ME1-D009-5
改20110601&amp;C住戸&amp;R&amp;"ＭＳ ゴシック,Regular"&amp;9日本ERI株式会社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6:25:23Z</dcterms:created>
  <dc:creator/>
  <dc:description/>
  <dc:language>en-US</dc:language>
  <cp:lastModifiedBy>utida</cp:lastModifiedBy>
  <cp:lastPrinted>2011-05-27T10:06:19Z</cp:lastPrinted>
  <dcterms:modified xsi:type="dcterms:W3CDTF">2012-01-31T04:46:23Z</dcterms:modified>
  <cp:revision>0</cp:revision>
  <dc:subject/>
  <dc:title/>
</cp:coreProperties>
</file>