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住宅用" sheetId="1" state="visible" r:id="rId2"/>
    <sheet name="記入例①" sheetId="2" state="visible" r:id="rId3"/>
  </sheets>
  <definedNames>
    <definedName function="false" hidden="false" localSheetId="0" name="_xlnm.Print_Area" vbProcedure="false">住宅用!$A$1:$CX$141</definedName>
    <definedName function="false" hidden="true" localSheetId="0" name="_xlnm._FilterDatabase" vbProcedure="false">住宅用!$BK$63:$BL$64</definedName>
    <definedName function="false" hidden="false" localSheetId="0" name="_xlnm.Criteria" vbProcedure="false">住宅用!$AT$82</definedName>
    <definedName function="false" hidden="false" localSheetId="0" name="_xlnm.Extract" vbProcedure="false">住宅用!$BK$63:$BL$63</definedName>
    <definedName function="false" hidden="false" localSheetId="1" name="_xlnm.Print_Area" vbProcedure="false">記入例①!$A$1:$AV$141</definedName>
    <definedName function="false" hidden="true" localSheetId="1" name="_xlnm._FilterDatabase" vbProcedure="false">記入例①!$BK$63:$BL$64</definedName>
    <definedName function="false" hidden="false" localSheetId="1" name="_xlnm.Criteria" vbProcedure="false">記入例①!$AT$82</definedName>
    <definedName function="false" hidden="false" localSheetId="1" name="_xlnm.Extract" vbProcedure="false">記入例①!$BK$63:$BL$63</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04">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①</t>
    </r>
  </si>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②</t>
    </r>
  </si>
  <si>
    <t xml:space="preserve">①住戸タイプ</t>
  </si>
  <si>
    <t xml:space="preserve">①住戸
   番号</t>
  </si>
  <si>
    <t xml:space="preserve">居室ごとの機械換気設備</t>
  </si>
  <si>
    <t xml:space="preserve">②階</t>
  </si>
  <si>
    <t xml:space="preserve">階</t>
  </si>
  <si>
    <t xml:space="preserve">③室名</t>
  </si>
  <si>
    <t xml:space="preserve">床面積（㎡）</t>
  </si>
  <si>
    <r>
      <rPr>
        <sz val="9"/>
        <rFont val="Noto Sans"/>
        <family val="2"/>
      </rPr>
      <t xml:space="preserve">天井高さ（</t>
    </r>
    <r>
      <rPr>
        <sz val="9"/>
        <rFont val="ＭＳ Ｐゴシック"/>
        <family val="3"/>
        <charset val="128"/>
      </rPr>
      <t xml:space="preserve">m</t>
    </r>
    <r>
      <rPr>
        <sz val="9"/>
        <rFont val="Noto Sans"/>
        <family val="2"/>
      </rPr>
      <t xml:space="preserve">）</t>
    </r>
  </si>
  <si>
    <r>
      <rPr>
        <sz val="9"/>
        <rFont val="Noto Sans"/>
        <family val="2"/>
      </rPr>
      <t xml:space="preserve">気積（</t>
    </r>
    <r>
      <rPr>
        <sz val="9"/>
        <rFont val="ＭＳ Ｐゴシック"/>
        <family val="3"/>
        <charset val="128"/>
      </rPr>
      <t xml:space="preserve">m3</t>
    </r>
    <r>
      <rPr>
        <sz val="9"/>
        <rFont val="Noto Sans"/>
        <family val="2"/>
      </rPr>
      <t xml:space="preserve">）</t>
    </r>
  </si>
  <si>
    <t xml:space="preserve">換気種別</t>
  </si>
  <si>
    <t xml:space="preserve">□</t>
  </si>
  <si>
    <t xml:space="preserve">第１種換気設備</t>
  </si>
  <si>
    <t xml:space="preserve">第２種換気設備</t>
  </si>
  <si>
    <t xml:space="preserve">第３種換気設備</t>
  </si>
  <si>
    <r>
      <rPr>
        <sz val="8"/>
        <rFont val="Noto Sans"/>
        <family val="2"/>
      </rPr>
      <t xml:space="preserve">給気量（</t>
    </r>
    <r>
      <rPr>
        <sz val="8"/>
        <rFont val="ＭＳ Ｐゴシック"/>
        <family val="3"/>
        <charset val="128"/>
      </rPr>
      <t xml:space="preserve">m3/h</t>
    </r>
    <r>
      <rPr>
        <sz val="8"/>
        <rFont val="Noto Sans"/>
        <family val="2"/>
      </rPr>
      <t xml:space="preserve">）</t>
    </r>
  </si>
  <si>
    <r>
      <rPr>
        <sz val="8"/>
        <rFont val="Noto Sans"/>
        <family val="2"/>
      </rPr>
      <t xml:space="preserve">排気量（</t>
    </r>
    <r>
      <rPr>
        <sz val="8"/>
        <rFont val="ＭＳ Ｐゴシック"/>
        <family val="3"/>
        <charset val="128"/>
      </rPr>
      <t xml:space="preserve">m3/h</t>
    </r>
    <r>
      <rPr>
        <sz val="8"/>
        <rFont val="Noto Sans"/>
        <family val="2"/>
      </rPr>
      <t xml:space="preserve">）</t>
    </r>
  </si>
  <si>
    <t xml:space="preserve">床面積合計（㎡）</t>
  </si>
  <si>
    <r>
      <rPr>
        <sz val="8"/>
        <rFont val="Noto Sans"/>
        <family val="2"/>
      </rPr>
      <t xml:space="preserve">気積合計（</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r>
      <rPr>
        <sz val="8"/>
        <rFont val="Noto Sans"/>
        <family val="2"/>
      </rPr>
      <t xml:space="preserve">給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排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換気回数（</t>
    </r>
    <r>
      <rPr>
        <sz val="8"/>
        <rFont val="ＭＳ Ｐゴシック"/>
        <family val="3"/>
        <charset val="128"/>
      </rPr>
      <t xml:space="preserve">n</t>
    </r>
    <r>
      <rPr>
        <sz val="8"/>
        <rFont val="Noto Sans"/>
        <family val="2"/>
      </rPr>
      <t xml:space="preserve">）</t>
    </r>
  </si>
  <si>
    <r>
      <rPr>
        <sz val="8"/>
        <rFont val="Noto Sans"/>
        <family val="2"/>
      </rPr>
      <t xml:space="preserve">必要有効換気量（</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t xml:space="preserve">④天井裏等への措置</t>
  </si>
  <si>
    <t xml:space="preserve">クロゼット内部</t>
  </si>
  <si>
    <t xml:space="preserve">⑤使用材料</t>
  </si>
  <si>
    <t xml:space="preserve">キッチンセット内部</t>
  </si>
  <si>
    <t xml:space="preserve">外壁の措置</t>
  </si>
  <si>
    <r>
      <rPr>
        <sz val="8"/>
        <rFont val="Noto Sans"/>
        <family val="2"/>
      </rPr>
      <t xml:space="preserve">⑤使用材料</t>
    </r>
    <r>
      <rPr>
        <sz val="8"/>
        <rFont val="ＭＳ Ｐゴシック"/>
        <family val="3"/>
        <charset val="128"/>
      </rPr>
      <t xml:space="preserve">(</t>
    </r>
    <r>
      <rPr>
        <sz val="8"/>
        <rFont val="Noto Sans"/>
        <family val="2"/>
      </rPr>
      <t xml:space="preserve">特定建材</t>
    </r>
    <r>
      <rPr>
        <sz val="8"/>
        <rFont val="ＭＳ Ｐゴシック"/>
        <family val="3"/>
        <charset val="128"/>
      </rPr>
      <t xml:space="preserve">)</t>
    </r>
    <r>
      <rPr>
        <sz val="8"/>
        <rFont val="Noto Sans"/>
        <family val="2"/>
      </rPr>
      <t xml:space="preserve">種別</t>
    </r>
  </si>
  <si>
    <t xml:space="preserve">間仕切壁１の措置</t>
  </si>
  <si>
    <t xml:space="preserve">間仕切壁２の措置</t>
  </si>
  <si>
    <r>
      <rPr>
        <sz val="8"/>
        <rFont val="Noto Sans"/>
        <family val="2"/>
      </rPr>
      <t xml:space="preserve">小屋</t>
    </r>
    <r>
      <rPr>
        <sz val="8"/>
        <rFont val="ＭＳ Ｐゴシック"/>
        <family val="3"/>
        <charset val="128"/>
      </rPr>
      <t xml:space="preserve">(</t>
    </r>
    <r>
      <rPr>
        <sz val="8"/>
        <rFont val="Noto Sans"/>
        <family val="2"/>
      </rPr>
      <t xml:space="preserve">天井）裏の措置</t>
    </r>
  </si>
  <si>
    <r>
      <rPr>
        <sz val="8"/>
        <rFont val="Noto Sans"/>
        <family val="2"/>
      </rPr>
      <t xml:space="preserve">中間階天井</t>
    </r>
    <r>
      <rPr>
        <sz val="8"/>
        <rFont val="ＭＳ Ｐゴシック"/>
        <family val="3"/>
        <charset val="128"/>
      </rPr>
      <t xml:space="preserve">(</t>
    </r>
    <r>
      <rPr>
        <sz val="8"/>
        <rFont val="Noto Sans"/>
        <family val="2"/>
      </rPr>
      <t xml:space="preserve">床裏</t>
    </r>
    <r>
      <rPr>
        <sz val="8"/>
        <rFont val="ＭＳ Ｐゴシック"/>
        <family val="3"/>
        <charset val="128"/>
      </rPr>
      <t xml:space="preserve">)</t>
    </r>
    <r>
      <rPr>
        <sz val="8"/>
        <rFont val="Noto Sans"/>
        <family val="2"/>
      </rPr>
      <t xml:space="preserve">内措置</t>
    </r>
  </si>
  <si>
    <t xml:space="preserve">最下階床裏の措置</t>
  </si>
  <si>
    <t xml:space="preserve">床裏の措置</t>
  </si>
  <si>
    <r>
      <rPr>
        <sz val="10"/>
        <rFont val="Noto Sans"/>
        <family val="2"/>
      </rPr>
      <t xml:space="preserve">⑥</t>
    </r>
    <r>
      <rPr>
        <sz val="8"/>
        <rFont val="Noto Sans"/>
        <family val="2"/>
      </rPr>
      <t xml:space="preserve">品確法自己評価等級
（天井裏等）</t>
    </r>
  </si>
  <si>
    <t xml:space="preserve">記入上の注意（換気するエリアが２以上になる場合は換気エリアごとに別紙にて作成して下さい）</t>
  </si>
  <si>
    <t xml:space="preserve">記入上の注意（換気するエリアが２以上になる場合は換気エリアごとに作成して下さい）</t>
  </si>
  <si>
    <t xml:space="preserve">①：「住戸タイプ」「住戸番号」は共同住宅の場合のみ記入して下さい。</t>
  </si>
  <si>
    <t xml:space="preserve">②：「階」は同一の機械換気システムを利用する室が複数の階にある場合のみに記入して下さい。</t>
  </si>
  <si>
    <t xml:space="preserve">③：室名  は同一の機械換気システムを利用するすべての室名を記入して下さい。</t>
  </si>
  <si>
    <t xml:space="preserve">④</t>
  </si>
  <si>
    <r>
      <rPr>
        <sz val="8"/>
        <rFont val="Noto Sans"/>
        <family val="2"/>
      </rPr>
      <t xml:space="preserve">天井裏等への措置はその部位名</t>
    </r>
    <r>
      <rPr>
        <sz val="8"/>
        <rFont val="ＭＳ Ｐゴシック"/>
        <family val="3"/>
        <charset val="128"/>
      </rPr>
      <t xml:space="preserve">(</t>
    </r>
    <r>
      <rPr>
        <sz val="8"/>
        <rFont val="Noto Sans"/>
        <family val="2"/>
      </rPr>
      <t xml:space="preserve">収納スペース等）を記載し、「建材の種別」又は「換気の措置」を下記の四つの中から選択し記号を記載して下さい。</t>
    </r>
  </si>
  <si>
    <r>
      <rPr>
        <sz val="8"/>
        <rFont val="Noto Sans"/>
        <family val="2"/>
      </rPr>
      <t xml:space="preserve">⑤：</t>
    </r>
    <r>
      <rPr>
        <b val="true"/>
        <sz val="8"/>
        <rFont val="Noto Sans"/>
        <family val="2"/>
      </rPr>
      <t xml:space="preserve">品確法の住宅性能表示の申請をする場合</t>
    </r>
    <r>
      <rPr>
        <sz val="8"/>
        <rFont val="Noto Sans"/>
        <family val="2"/>
      </rPr>
      <t xml:space="preserve">は使用材料の種別を下記の材料種別の中から選択し記号で記入して下さい。（複数の記入は可）</t>
    </r>
  </si>
  <si>
    <r>
      <rPr>
        <sz val="8"/>
        <rFont val="Noto Sans"/>
        <family val="2"/>
      </rPr>
      <t xml:space="preserve">⑤：</t>
    </r>
    <r>
      <rPr>
        <b val="true"/>
        <sz val="8"/>
        <rFont val="Noto Sans"/>
        <family val="2"/>
      </rPr>
      <t xml:space="preserve">品確法の住宅性能表示の申請</t>
    </r>
    <r>
      <rPr>
        <sz val="8"/>
        <rFont val="Noto Sans"/>
        <family val="2"/>
      </rPr>
      <t xml:space="preserve">をする場合は使用材料の種別を下記の材料種別の中から選択し記号で記入して下さい。（複数の記入は可）</t>
    </r>
  </si>
  <si>
    <r>
      <rPr>
        <sz val="8"/>
        <rFont val="Noto Sans"/>
        <family val="2"/>
      </rPr>
      <t xml:space="preserve">⑥：</t>
    </r>
    <r>
      <rPr>
        <b val="true"/>
        <sz val="8"/>
        <rFont val="Noto Sans"/>
        <family val="2"/>
      </rPr>
      <t xml:space="preserve">品確法の住宅性能表示の申請</t>
    </r>
    <r>
      <rPr>
        <sz val="8"/>
        <rFont val="Noto Sans"/>
        <family val="2"/>
      </rPr>
      <t xml:space="preserve">をする場合は自己評価等級を記入して下さい。（使用している建材の中の最低の等級を記載して下さい）</t>
    </r>
  </si>
  <si>
    <r>
      <rPr>
        <b val="true"/>
        <sz val="8"/>
        <rFont val="Noto Sans"/>
        <family val="2"/>
      </rPr>
      <t xml:space="preserve">・天井裏等への措置</t>
    </r>
    <r>
      <rPr>
        <b val="true"/>
        <sz val="8"/>
        <rFont val="ＭＳ Ｐゴシック"/>
        <family val="3"/>
        <charset val="128"/>
      </rPr>
      <t xml:space="preserve">(</t>
    </r>
    <r>
      <rPr>
        <b val="true"/>
        <sz val="8"/>
        <rFont val="Noto Sans"/>
        <family val="2"/>
      </rPr>
      <t xml:space="preserve">キッチンセット内部、収納スペース内部</t>
    </r>
    <r>
      <rPr>
        <b val="true"/>
        <sz val="8"/>
        <rFont val="ＭＳ Ｐゴシック"/>
        <family val="3"/>
        <charset val="128"/>
      </rPr>
      <t xml:space="preserve">,</t>
    </r>
    <r>
      <rPr>
        <b val="true"/>
        <sz val="8"/>
        <rFont val="Noto Sans"/>
        <family val="2"/>
      </rPr>
      <t xml:space="preserve">物置内部等を含む）</t>
    </r>
  </si>
  <si>
    <t xml:space="preserve">イ</t>
  </si>
  <si>
    <r>
      <rPr>
        <sz val="8"/>
        <rFont val="Noto Sans"/>
        <family val="2"/>
      </rPr>
      <t xml:space="preserve">：規制対象外建材を使用（</t>
    </r>
    <r>
      <rPr>
        <sz val="8"/>
        <rFont val="ＭＳ Ｐゴシック"/>
        <family val="3"/>
        <charset val="128"/>
      </rPr>
      <t xml:space="preserve">F☆☆☆☆</t>
    </r>
    <r>
      <rPr>
        <sz val="8"/>
        <rFont val="Noto Sans"/>
        <family val="2"/>
      </rPr>
      <t xml:space="preserve">）</t>
    </r>
  </si>
  <si>
    <t xml:space="preserve">ロ</t>
  </si>
  <si>
    <r>
      <rPr>
        <sz val="8"/>
        <rFont val="Noto Sans"/>
        <family val="2"/>
      </rPr>
      <t xml:space="preserve">：第</t>
    </r>
    <r>
      <rPr>
        <sz val="8"/>
        <rFont val="ＭＳ Ｐゴシック"/>
        <family val="3"/>
        <charset val="128"/>
      </rPr>
      <t xml:space="preserve">3</t>
    </r>
    <r>
      <rPr>
        <sz val="8"/>
        <rFont val="Noto Sans"/>
        <family val="2"/>
      </rPr>
      <t xml:space="preserve">種建材を使用（</t>
    </r>
    <r>
      <rPr>
        <sz val="8"/>
        <rFont val="ＭＳ Ｐゴシック"/>
        <family val="3"/>
        <charset val="128"/>
      </rPr>
      <t xml:space="preserve">F☆☆☆</t>
    </r>
    <r>
      <rPr>
        <sz val="8"/>
        <rFont val="Noto Sans"/>
        <family val="2"/>
      </rPr>
      <t xml:space="preserve">）</t>
    </r>
  </si>
  <si>
    <t xml:space="preserve">ハ</t>
  </si>
  <si>
    <t xml:space="preserve">：気密層又は通気止め措置</t>
  </si>
  <si>
    <t xml:space="preserve">ニ</t>
  </si>
  <si>
    <t xml:space="preserve">：天井裏等を機械換気（居室より負圧）</t>
  </si>
  <si>
    <t xml:space="preserve">・建築材料の種別（Ｒ、Ｓは品確法対応の分類項目）</t>
  </si>
  <si>
    <t xml:space="preserve">Ａ</t>
  </si>
  <si>
    <t xml:space="preserve">：合板</t>
  </si>
  <si>
    <t xml:space="preserve">Ｂ</t>
  </si>
  <si>
    <t xml:space="preserve">：木質系ﾌﾛｰﾘﾝｸﾞ</t>
  </si>
  <si>
    <t xml:space="preserve">Ｃ</t>
  </si>
  <si>
    <t xml:space="preserve">：構造用ﾊﾟﾈﾙ</t>
  </si>
  <si>
    <t xml:space="preserve">Ｄ</t>
  </si>
  <si>
    <t xml:space="preserve">：集成材</t>
  </si>
  <si>
    <t xml:space="preserve">Ｅ</t>
  </si>
  <si>
    <t xml:space="preserve">：単板積層材</t>
  </si>
  <si>
    <t xml:space="preserve">Ｆ</t>
  </si>
  <si>
    <t xml:space="preserve">：ＭＤＦ</t>
  </si>
  <si>
    <t xml:space="preserve">Ｇ</t>
  </si>
  <si>
    <t xml:space="preserve">：ﾊﾟｰﾃｨｸﾙﾎﾞｰﾄﾞ</t>
  </si>
  <si>
    <t xml:space="preserve">Ｈ</t>
  </si>
  <si>
    <t xml:space="preserve">：その他の木質建材</t>
  </si>
  <si>
    <t xml:space="preserve">Ｉ</t>
  </si>
  <si>
    <t xml:space="preserve">：ﾕﾘｱ樹脂板</t>
  </si>
  <si>
    <t xml:space="preserve">Ｊ</t>
  </si>
  <si>
    <t xml:space="preserve">：壁紙</t>
  </si>
  <si>
    <t xml:space="preserve">Ｋ</t>
  </si>
  <si>
    <r>
      <rPr>
        <sz val="8"/>
        <rFont val="Noto Sans"/>
        <family val="2"/>
      </rPr>
      <t xml:space="preserve">：接着剤</t>
    </r>
    <r>
      <rPr>
        <sz val="8"/>
        <rFont val="ＭＳ Ｐゴシック"/>
        <family val="3"/>
        <charset val="128"/>
      </rPr>
      <t xml:space="preserve">(2</t>
    </r>
    <r>
      <rPr>
        <sz val="8"/>
        <rFont val="Noto Sans"/>
        <family val="2"/>
      </rPr>
      <t xml:space="preserve">次加工</t>
    </r>
    <r>
      <rPr>
        <sz val="8"/>
        <rFont val="ＭＳ Ｐゴシック"/>
        <family val="3"/>
        <charset val="128"/>
      </rPr>
      <t xml:space="preserve">,</t>
    </r>
    <r>
      <rPr>
        <sz val="8"/>
        <rFont val="Noto Sans"/>
        <family val="2"/>
      </rPr>
      <t xml:space="preserve">現場施工）</t>
    </r>
  </si>
  <si>
    <t xml:space="preserve">Ｌ</t>
  </si>
  <si>
    <t xml:space="preserve">：保温材</t>
  </si>
  <si>
    <t xml:space="preserve">Ｍ</t>
  </si>
  <si>
    <t xml:space="preserve">：緩衝材</t>
  </si>
  <si>
    <t xml:space="preserve">Ｎ</t>
  </si>
  <si>
    <t xml:space="preserve">：断熱材</t>
  </si>
  <si>
    <t xml:space="preserve">：壁紙接着剤</t>
  </si>
  <si>
    <t xml:space="preserve">O</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t xml:space="preserve">P</t>
  </si>
  <si>
    <t xml:space="preserve">：仕上塗材（現場施工）</t>
  </si>
  <si>
    <t xml:space="preserve">Q</t>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R</t>
  </si>
  <si>
    <t xml:space="preserve">：製材等【品確法】</t>
  </si>
  <si>
    <t xml:space="preserve">S</t>
  </si>
  <si>
    <t xml:space="preserve">：その他【品確法】</t>
  </si>
  <si>
    <t xml:space="preserve">接着剤：壁紙用でん粉系接着剤及びﾎﾙﾑｱﾙﾃﾞﾋﾄﾞ水溶液を用いた建具用でん粉系、ﾕﾘｱ樹脂系接着剤</t>
  </si>
  <si>
    <t xml:space="preserve">Ｑ</t>
  </si>
  <si>
    <t xml:space="preserve">接着剤：ﾕﾘｱ樹脂等を用いた酢酸ﾋﾞﾆﾙ系溶剤形、ｺﾞﾑ系溶剤形、ﾋﾞﾆﾙ共重合樹脂系溶剤形及び再生ｺﾞﾑ系溶剤形接着剤</t>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①</t>
    </r>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②</t>
    </r>
  </si>
  <si>
    <t xml:space="preserve">①住戸タイプ名</t>
  </si>
  <si>
    <t xml:space="preserve">室名  </t>
  </si>
  <si>
    <t xml:space="preserve">内装の仕上げの部分</t>
  </si>
  <si>
    <r>
      <rPr>
        <sz val="9"/>
        <rFont val="Noto Sans"/>
        <family val="2"/>
      </rPr>
      <t xml:space="preserve">⑤使用材料</t>
    </r>
    <r>
      <rPr>
        <sz val="8"/>
        <rFont val="Noto Sans"/>
        <family val="2"/>
      </rPr>
      <t xml:space="preserve">（特定建材）</t>
    </r>
  </si>
  <si>
    <t xml:space="preserve">ﾎﾙﾑｱﾙﾃﾞﾋﾄﾞ建材種別</t>
  </si>
  <si>
    <t xml:space="preserve">使用面積（㎡）</t>
  </si>
  <si>
    <t xml:space="preserve">面積係数</t>
  </si>
  <si>
    <t xml:space="preserve">使用面積小計（㎡）</t>
  </si>
  <si>
    <t xml:space="preserve">使用面積合計（㎡）</t>
  </si>
  <si>
    <t xml:space="preserve">判定</t>
  </si>
  <si>
    <r>
      <rPr>
        <sz val="9"/>
        <rFont val="Noto Sans"/>
        <family val="2"/>
      </rPr>
      <t xml:space="preserve">⑥</t>
    </r>
    <r>
      <rPr>
        <sz val="8"/>
        <rFont val="Noto Sans"/>
        <family val="2"/>
      </rPr>
      <t xml:space="preserve">自己評価等級（品確法）</t>
    </r>
  </si>
  <si>
    <t xml:space="preserve">②（階）</t>
  </si>
  <si>
    <t xml:space="preserve">①住戸番号</t>
  </si>
  <si>
    <r>
      <rPr>
        <sz val="9"/>
        <rFont val="ＭＳ Ｐゴシック"/>
        <family val="3"/>
        <charset val="128"/>
      </rPr>
      <t xml:space="preserve">(</t>
    </r>
    <r>
      <rPr>
        <sz val="9"/>
        <rFont val="Noto Sans"/>
        <family val="2"/>
      </rPr>
      <t xml:space="preserve">面積）（㎡）</t>
    </r>
  </si>
  <si>
    <t xml:space="preserve">天井</t>
  </si>
  <si>
    <t xml:space="preserve">種</t>
  </si>
  <si>
    <t xml:space="preserve">壁</t>
  </si>
  <si>
    <t xml:space="preserve">床</t>
  </si>
  <si>
    <t xml:space="preserve">建具</t>
  </si>
  <si>
    <t xml:space="preserve">・クロルピリホスの使用</t>
  </si>
  <si>
    <t xml:space="preserve">有り</t>
  </si>
  <si>
    <t xml:space="preserve">■</t>
  </si>
  <si>
    <t xml:space="preserve">無し</t>
  </si>
  <si>
    <t xml:space="preserve">・ホルムアルデヒドを発散</t>
  </si>
  <si>
    <t xml:space="preserve">面積</t>
  </si>
  <si>
    <t xml:space="preserve">㎡</t>
  </si>
  <si>
    <t xml:space="preserve">する建材の面積制限が</t>
  </si>
  <si>
    <t xml:space="preserve">適用されない場合</t>
  </si>
  <si>
    <t xml:space="preserve">居室に中央管理方式</t>
  </si>
  <si>
    <t xml:space="preserve">の空調設備を設置</t>
  </si>
  <si>
    <t xml:space="preserve">居室が大臣認定を受</t>
  </si>
  <si>
    <t xml:space="preserve">けたもの</t>
  </si>
  <si>
    <r>
      <rPr>
        <sz val="8"/>
        <rFont val="Noto Sans"/>
        <family val="2"/>
      </rPr>
      <t xml:space="preserve">（令</t>
    </r>
    <r>
      <rPr>
        <sz val="8"/>
        <rFont val="ＭＳ Ｐゴシック"/>
        <family val="3"/>
        <charset val="128"/>
      </rPr>
      <t xml:space="preserve">20</t>
    </r>
    <r>
      <rPr>
        <sz val="8"/>
        <rFont val="Noto Sans"/>
        <family val="2"/>
      </rPr>
      <t xml:space="preserve">条の７）</t>
    </r>
  </si>
  <si>
    <r>
      <rPr>
        <sz val="8"/>
        <rFont val="Noto Sans"/>
        <family val="2"/>
      </rPr>
      <t xml:space="preserve">居室の内装に第</t>
    </r>
    <r>
      <rPr>
        <sz val="8"/>
        <rFont val="ＭＳ Ｐゴシック"/>
        <family val="3"/>
        <charset val="128"/>
      </rPr>
      <t xml:space="preserve">1</t>
    </r>
    <r>
      <rPr>
        <sz val="8"/>
        <rFont val="Noto Sans"/>
        <family val="2"/>
      </rPr>
      <t xml:space="preserve">種・第２種・第３種建築材料を使用しないもの</t>
    </r>
    <r>
      <rPr>
        <sz val="8"/>
        <rFont val="ＭＳ Ｐゴシック"/>
        <family val="3"/>
        <charset val="128"/>
      </rPr>
      <t xml:space="preserve">(</t>
    </r>
    <r>
      <rPr>
        <sz val="8"/>
        <rFont val="Noto Sans"/>
        <family val="2"/>
      </rPr>
      <t xml:space="preserve">規制対象外建築材料のみ使用）</t>
    </r>
  </si>
  <si>
    <r>
      <rPr>
        <b val="true"/>
        <sz val="9"/>
        <rFont val="Noto Sans"/>
        <family val="2"/>
      </rPr>
      <t xml:space="preserve">・換気設備の換気回数</t>
    </r>
    <r>
      <rPr>
        <sz val="9"/>
        <rFont val="Noto Sans"/>
        <family val="2"/>
      </rPr>
      <t xml:space="preserve">を 
  選択してください</t>
    </r>
  </si>
  <si>
    <r>
      <rPr>
        <sz val="9"/>
        <rFont val="ＭＳ Ｐゴシック"/>
        <family val="3"/>
        <charset val="128"/>
      </rPr>
      <t xml:space="preserve">0.7</t>
    </r>
    <r>
      <rPr>
        <sz val="9"/>
        <rFont val="Noto Sans"/>
        <family val="2"/>
      </rPr>
      <t xml:space="preserve">回</t>
    </r>
    <r>
      <rPr>
        <sz val="9"/>
        <rFont val="ＭＳ Ｐゴシック"/>
        <family val="3"/>
        <charset val="128"/>
      </rPr>
      <t xml:space="preserve">/</t>
    </r>
    <r>
      <rPr>
        <sz val="9"/>
        <rFont val="Noto Sans"/>
        <family val="2"/>
      </rPr>
      <t xml:space="preserve">ｈ以上</t>
    </r>
  </si>
  <si>
    <r>
      <rPr>
        <sz val="9"/>
        <rFont val="ＭＳ Ｐゴシック"/>
        <family val="3"/>
        <charset val="128"/>
      </rPr>
      <t xml:space="preserve">0.5</t>
    </r>
    <r>
      <rPr>
        <sz val="9"/>
        <rFont val="Noto Sans"/>
        <family val="2"/>
      </rPr>
      <t xml:space="preserve">回</t>
    </r>
    <r>
      <rPr>
        <sz val="9"/>
        <rFont val="ＭＳ Ｐゴシック"/>
        <family val="3"/>
        <charset val="128"/>
      </rPr>
      <t xml:space="preserve">/</t>
    </r>
    <r>
      <rPr>
        <sz val="9"/>
        <rFont val="Noto Sans"/>
        <family val="2"/>
      </rPr>
      <t xml:space="preserve">ｈ以上</t>
    </r>
  </si>
  <si>
    <r>
      <rPr>
        <b val="true"/>
        <sz val="9"/>
        <rFont val="Noto Sans"/>
        <family val="2"/>
      </rPr>
      <t xml:space="preserve">・ﾎﾙﾑｱﾙﾃﾞﾋﾄﾞ建材種別
  </t>
    </r>
    <r>
      <rPr>
        <sz val="9"/>
        <rFont val="Noto Sans"/>
        <family val="2"/>
      </rPr>
      <t xml:space="preserve">の記号を表中に記入して
  下さい</t>
    </r>
  </si>
  <si>
    <r>
      <rPr>
        <b val="true"/>
        <sz val="9"/>
        <rFont val="Noto Sans"/>
        <family val="2"/>
      </rPr>
      <t xml:space="preserve">・ﾎﾙﾑｱﾙﾃﾞﾋﾄﾞ建材種別
</t>
    </r>
    <r>
      <rPr>
        <sz val="9"/>
        <rFont val="Noto Sans"/>
        <family val="2"/>
      </rPr>
      <t xml:space="preserve">  の記号を表中に記入して
  下さい</t>
    </r>
  </si>
  <si>
    <t xml:space="preserve">-</t>
  </si>
  <si>
    <t xml:space="preserve">：</t>
  </si>
  <si>
    <t xml:space="preserve">規制対象外</t>
  </si>
  <si>
    <t xml:space="preserve">第３種建材</t>
  </si>
  <si>
    <t xml:space="preserve">第２種建材 </t>
  </si>
  <si>
    <r>
      <rPr>
        <b val="true"/>
        <sz val="9"/>
        <rFont val="Noto Sans"/>
        <family val="2"/>
      </rPr>
      <t xml:space="preserve">・住宅性能評価の申請
  </t>
    </r>
    <r>
      <rPr>
        <sz val="9"/>
        <rFont val="Noto Sans"/>
        <family val="2"/>
      </rPr>
      <t xml:space="preserve">をする場合は使用材料
 （特定建材等）の記号を
  表中⑤に記入して下さい</t>
    </r>
  </si>
  <si>
    <t xml:space="preserve">合板</t>
  </si>
  <si>
    <t xml:space="preserve">木質系ﾌﾛｰﾘﾝｸﾞ</t>
  </si>
  <si>
    <t xml:space="preserve">構造用ﾊﾟﾈﾙ</t>
  </si>
  <si>
    <t xml:space="preserve">集成材</t>
  </si>
  <si>
    <t xml:space="preserve">単板積層材</t>
  </si>
  <si>
    <t xml:space="preserve">ＭＤＦ</t>
  </si>
  <si>
    <t xml:space="preserve">ﾊﾟｰﾃｨｸﾙﾎﾞｰﾄﾞ</t>
  </si>
  <si>
    <t xml:space="preserve">その他の木質建材</t>
  </si>
  <si>
    <t xml:space="preserve">ﾕﾘｱ樹脂板</t>
  </si>
  <si>
    <t xml:space="preserve">壁紙</t>
  </si>
  <si>
    <t xml:space="preserve">接着剤</t>
  </si>
  <si>
    <r>
      <rPr>
        <sz val="8"/>
        <rFont val="Noto Sans"/>
        <family val="2"/>
      </rPr>
      <t xml:space="preserve">（</t>
    </r>
    <r>
      <rPr>
        <sz val="8"/>
        <rFont val="ＭＳ Ｐゴシック"/>
        <family val="3"/>
        <charset val="128"/>
      </rPr>
      <t xml:space="preserve">2</t>
    </r>
    <r>
      <rPr>
        <sz val="8"/>
        <rFont val="Noto Sans"/>
        <family val="2"/>
      </rPr>
      <t xml:space="preserve">次加工、現場施工）</t>
    </r>
  </si>
  <si>
    <t xml:space="preserve">保温材</t>
  </si>
  <si>
    <t xml:space="preserve">緩衝材</t>
  </si>
  <si>
    <t xml:space="preserve">断熱材</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仕上塗材</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製材等【品確法】</t>
  </si>
  <si>
    <t xml:space="preserve">その他【品確法】</t>
  </si>
  <si>
    <t xml:space="preserve">その他【【品確法】</t>
  </si>
  <si>
    <t xml:space="preserve">注）Ｋ、Ｑの接着剤の種別
     は前ﾍﾟｰｼﾞ注記による</t>
  </si>
  <si>
    <t xml:space="preserve">使用面積合計</t>
  </si>
  <si>
    <t xml:space="preserve">床面積合計</t>
  </si>
  <si>
    <t xml:space="preserve">A</t>
  </si>
  <si>
    <t xml:space="preserve">１０１、２０１、３０１</t>
  </si>
  <si>
    <t xml:space="preserve">ＬＤ</t>
  </si>
  <si>
    <t xml:space="preserve">台所</t>
  </si>
  <si>
    <t xml:space="preserve">洋室１</t>
  </si>
  <si>
    <t xml:space="preserve">洋室２</t>
  </si>
  <si>
    <t xml:space="preserve">和室</t>
  </si>
  <si>
    <t xml:space="preserve">廊下・玄関</t>
  </si>
  <si>
    <t xml:space="preserve">洗面・脱衣</t>
  </si>
  <si>
    <t xml:space="preserve">便所</t>
  </si>
  <si>
    <t xml:space="preserve">浴室</t>
  </si>
  <si>
    <r>
      <rPr>
        <sz val="8"/>
        <rFont val="Noto Sans"/>
        <family val="2"/>
      </rPr>
      <t xml:space="preserve">排気機による排気量（</t>
    </r>
    <r>
      <rPr>
        <sz val="8"/>
        <rFont val="ＭＳ Ｐゴシック"/>
        <family val="3"/>
        <charset val="128"/>
      </rPr>
      <t xml:space="preserve">m3/h</t>
    </r>
    <r>
      <rPr>
        <sz val="8"/>
        <rFont val="Noto Sans"/>
        <family val="2"/>
      </rPr>
      <t xml:space="preserve">）</t>
    </r>
  </si>
  <si>
    <t xml:space="preserve">G,K</t>
  </si>
  <si>
    <t xml:space="preserve">押入内部</t>
  </si>
  <si>
    <t xml:space="preserve">A,S</t>
  </si>
  <si>
    <t xml:space="preserve">下足入れ内部</t>
  </si>
  <si>
    <t xml:space="preserve">F,K</t>
  </si>
  <si>
    <t xml:space="preserve">ｳｵｰｸｲﾝｸﾛｾﾞｯﾄ</t>
  </si>
  <si>
    <t xml:space="preserve">S,Q,J</t>
  </si>
  <si>
    <t xml:space="preserve">物入れ内部</t>
  </si>
  <si>
    <t xml:space="preserve">N</t>
  </si>
  <si>
    <t xml:space="preserve">S,N</t>
  </si>
  <si>
    <t xml:space="preserve">G,B,Q</t>
  </si>
  <si>
    <r>
      <rPr>
        <sz val="8"/>
        <rFont val="Noto Sans"/>
        <family val="2"/>
      </rPr>
      <t xml:space="preserve">：塗料</t>
    </r>
    <r>
      <rPr>
        <sz val="8"/>
        <rFont val="ＭＳ Ｐゴシック"/>
        <family val="3"/>
        <charset val="128"/>
      </rPr>
      <t xml:space="preserve">(</t>
    </r>
    <r>
      <rPr>
        <sz val="8"/>
        <rFont val="Noto Sans"/>
        <family val="2"/>
      </rPr>
      <t xml:space="preserve">現場施行</t>
    </r>
    <r>
      <rPr>
        <sz val="8"/>
        <rFont val="ＭＳ Ｐゴシック"/>
        <family val="3"/>
        <charset val="128"/>
      </rPr>
      <t xml:space="preserve">)</t>
    </r>
  </si>
  <si>
    <t xml:space="preserve">B</t>
  </si>
  <si>
    <t xml:space="preserve">F,K,S</t>
  </si>
  <si>
    <t xml:space="preserve">S,Q,J,</t>
  </si>
  <si>
    <t xml:space="preserve">ｷｯﾁﾝｾｯﾄ</t>
  </si>
  <si>
    <t xml:space="preserve">G,K,S</t>
  </si>
  <si>
    <r>
      <rPr>
        <b val="true"/>
        <sz val="9"/>
        <rFont val="Noto Sans"/>
        <family val="2"/>
      </rPr>
      <t xml:space="preserve">・ﾎﾙﾑｱﾙﾃﾞﾋﾄﾞ建材種別
  </t>
    </r>
    <r>
      <rPr>
        <sz val="9"/>
        <rFont val="Noto Sans"/>
        <family val="2"/>
      </rPr>
      <t xml:space="preserve">の記号と使用面積を表
  中に記入して下さい</t>
    </r>
  </si>
  <si>
    <t xml:space="preserve">S,K</t>
  </si>
  <si>
    <r>
      <rPr>
        <b val="true"/>
        <sz val="9"/>
        <rFont val="Noto Sans"/>
        <family val="2"/>
      </rPr>
      <t xml:space="preserve">・住宅性能評価の申請
  </t>
    </r>
    <r>
      <rPr>
        <sz val="9"/>
        <rFont val="Noto Sans"/>
        <family val="2"/>
      </rPr>
      <t xml:space="preserve">する場合は使用材料（特
  定建材等）の記号を表中
  ⑤ に記入して下さい</t>
    </r>
  </si>
  <si>
    <t xml:space="preserve">注）Ｋ、Ｑの接着剤の種別は</t>
  </si>
  <si>
    <t xml:space="preserve">前ﾍﾟｰｼﾞ注記による</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RED]\(0.00\)"/>
    <numFmt numFmtId="169" formatCode="0_);[RED]\(0\)"/>
    <numFmt numFmtId="170" formatCode="#,##0"/>
  </numFmts>
  <fonts count="17">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vertAlign val="superscript"/>
      <sz val="8"/>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7" fontId="6" fillId="2" borderId="5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8" fontId="6" fillId="0" borderId="11" xfId="0" applyFont="true" applyBorder="true" applyAlignment="true" applyProtection="true">
      <alignment horizontal="right" vertical="center" textRotation="0" wrapText="true" indent="0" shrinkToFit="false"/>
      <protection locked="false" hidden="false"/>
    </xf>
    <xf numFmtId="167" fontId="6" fillId="2" borderId="11"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2" borderId="53"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true">
      <alignment horizontal="center" vertical="center" textRotation="0" wrapText="true" indent="0" shrinkToFit="false"/>
      <protection locked="true" hidden="false"/>
    </xf>
    <xf numFmtId="166" fontId="15" fillId="2" borderId="5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true" hidden="false"/>
    </xf>
    <xf numFmtId="169" fontId="6"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true">
      <alignment horizontal="center" vertical="center" textRotation="0" wrapText="false" indent="0" shrinkToFit="false"/>
      <protection locked="true" hidden="false"/>
    </xf>
    <xf numFmtId="166" fontId="6" fillId="2" borderId="63" xfId="0" applyFont="true" applyBorder="true" applyAlignment="true" applyProtection="true">
      <alignment horizontal="center" vertical="center" textRotation="0" wrapText="false" indent="0" shrinkToFit="false"/>
      <protection locked="true" hidden="false"/>
    </xf>
    <xf numFmtId="164" fontId="7" fillId="2" borderId="6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6" fillId="2" borderId="65"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6" fillId="2"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6" fillId="2" borderId="57" xfId="0" applyFont="true" applyBorder="true" applyAlignment="true" applyProtection="true">
      <alignment horizontal="center" vertical="center" textRotation="0" wrapText="true" indent="0" shrinkToFit="false"/>
      <protection locked="true" hidden="false"/>
    </xf>
    <xf numFmtId="166" fontId="6" fillId="2" borderId="5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6" fillId="2" borderId="2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true">
      <alignment horizontal="center" vertical="center" textRotation="0" wrapText="false" indent="0" shrinkToFit="false"/>
      <protection locked="true" hidden="false"/>
    </xf>
    <xf numFmtId="166" fontId="6"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right" vertical="center" textRotation="0" wrapText="false" indent="0" shrinkToFit="false"/>
      <protection locked="false" hidden="false"/>
    </xf>
    <xf numFmtId="167" fontId="6" fillId="2" borderId="25" xfId="0" applyFont="true" applyBorder="true" applyAlignment="true" applyProtection="true">
      <alignment horizontal="center" vertical="center" textRotation="0" wrapText="true" indent="0" shrinkToFit="false"/>
      <protection locked="true" hidden="false"/>
    </xf>
    <xf numFmtId="167" fontId="6" fillId="2" borderId="70" xfId="0" applyFont="true" applyBorder="true" applyAlignment="true" applyProtection="true">
      <alignment horizontal="center" vertical="center" textRotation="0" wrapText="tru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64" fontId="6" fillId="2" borderId="71" xfId="0" applyFont="true" applyBorder="true" applyAlignment="false" applyProtection="true">
      <alignment horizontal="general" vertical="bottom" textRotation="0" wrapText="false" indent="0" shrinkToFit="false"/>
      <protection locked="true" hidden="false"/>
    </xf>
    <xf numFmtId="164" fontId="6" fillId="2" borderId="7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Y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8" activeCellId="0" sqref="U58"/>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0.7"/>
    <col collapsed="false" customWidth="true" hidden="false" outlineLevel="0" max="55" min="55" style="0" width="1.13"/>
    <col collapsed="false" customWidth="true" hidden="true" outlineLevel="0" max="88" min="88" style="0" width="4.99"/>
    <col collapsed="false" customWidth="true" hidden="false" outlineLevel="0" max="100" min="100" style="0" width="2.56"/>
    <col collapsed="false" customWidth="true" hidden="false" outlineLevel="0" max="101" min="101" style="0" width="2.13"/>
    <col collapsed="false" customWidth="true" hidden="false" outlineLevel="0" max="102" min="102" style="0" width="2.56"/>
    <col collapsed="false" customWidth="true" hidden="true" outlineLevel="0" max="103" min="103"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BC1" s="1" t="s">
        <v>1</v>
      </c>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row>
    <row r="2" customFormat="false" ht="10.5" hidden="false" customHeight="true" outlineLevel="0" collapsed="false">
      <c r="V2" s="2"/>
      <c r="AS2" s="3"/>
      <c r="BN2" s="2"/>
      <c r="CU2" s="3"/>
    </row>
    <row r="3" customFormat="false" ht="15" hidden="false" customHeight="true" outlineLevel="0" collapsed="false">
      <c r="A3" s="4" t="s">
        <v>2</v>
      </c>
      <c r="B3" s="4"/>
      <c r="C3" s="4"/>
      <c r="D3" s="4"/>
      <c r="E3" s="4"/>
      <c r="F3" s="4"/>
      <c r="G3" s="4"/>
      <c r="H3" s="5"/>
      <c r="I3" s="5"/>
      <c r="J3" s="5"/>
      <c r="K3" s="5"/>
      <c r="L3" s="5"/>
      <c r="M3" s="5"/>
      <c r="N3" s="5"/>
      <c r="O3" s="5"/>
      <c r="P3" s="6" t="s">
        <v>3</v>
      </c>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BC3" s="8"/>
      <c r="BD3" s="9" t="s">
        <v>2</v>
      </c>
      <c r="BE3" s="9"/>
      <c r="BF3" s="9"/>
      <c r="BG3" s="9"/>
      <c r="BH3" s="9"/>
      <c r="BI3" s="9"/>
      <c r="BJ3" s="10" t="str">
        <f aca="false">IF(H3="","",H3)</f>
        <v/>
      </c>
      <c r="BK3" s="10"/>
      <c r="BL3" s="10"/>
      <c r="BM3" s="10"/>
      <c r="BN3" s="10"/>
      <c r="BO3" s="10"/>
      <c r="BP3" s="10"/>
      <c r="BQ3" s="10"/>
      <c r="BR3" s="6" t="s">
        <v>3</v>
      </c>
      <c r="BS3" s="6"/>
      <c r="BT3" s="6"/>
      <c r="BU3" s="6"/>
      <c r="BV3" s="11" t="str">
        <f aca="false">IF(T3="","",T3)</f>
        <v/>
      </c>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row>
    <row r="4" customFormat="false" ht="15" hidden="false" customHeight="true" outlineLevel="0" collapsed="false">
      <c r="A4" s="4"/>
      <c r="B4" s="4"/>
      <c r="C4" s="4"/>
      <c r="D4" s="4"/>
      <c r="E4" s="4"/>
      <c r="F4" s="4"/>
      <c r="G4" s="4"/>
      <c r="H4" s="5"/>
      <c r="I4" s="5"/>
      <c r="J4" s="5"/>
      <c r="K4" s="5"/>
      <c r="L4" s="5"/>
      <c r="M4" s="5"/>
      <c r="N4" s="5"/>
      <c r="O4" s="5"/>
      <c r="P4" s="6"/>
      <c r="Q4" s="6"/>
      <c r="R4" s="6"/>
      <c r="S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BA4" s="12"/>
      <c r="BB4" s="12"/>
      <c r="BC4" s="13"/>
      <c r="BD4" s="9"/>
      <c r="BE4" s="9"/>
      <c r="BF4" s="9"/>
      <c r="BG4" s="9"/>
      <c r="BH4" s="9"/>
      <c r="BI4" s="9"/>
      <c r="BJ4" s="10"/>
      <c r="BK4" s="10"/>
      <c r="BL4" s="10"/>
      <c r="BM4" s="10"/>
      <c r="BN4" s="10"/>
      <c r="BO4" s="10"/>
      <c r="BP4" s="10"/>
      <c r="BQ4" s="10"/>
      <c r="BR4" s="6"/>
      <c r="BS4" s="6"/>
      <c r="BT4" s="6"/>
      <c r="BU4" s="6"/>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row>
    <row r="5" customFormat="false" ht="15" hidden="false" customHeight="true" outlineLevel="0" collapsed="false">
      <c r="A5" s="14" t="s">
        <v>4</v>
      </c>
      <c r="B5" s="14"/>
      <c r="C5" s="15" t="s">
        <v>5</v>
      </c>
      <c r="D5" s="15"/>
      <c r="E5" s="15"/>
      <c r="F5" s="15"/>
      <c r="G5" s="15"/>
      <c r="H5" s="16"/>
      <c r="I5" s="16"/>
      <c r="J5" s="16"/>
      <c r="K5" s="17" t="s">
        <v>6</v>
      </c>
      <c r="L5" s="16"/>
      <c r="M5" s="16"/>
      <c r="N5" s="16"/>
      <c r="O5" s="17" t="s">
        <v>6</v>
      </c>
      <c r="P5" s="18"/>
      <c r="Q5" s="18"/>
      <c r="R5" s="18"/>
      <c r="S5" s="19" t="s">
        <v>6</v>
      </c>
      <c r="T5" s="20"/>
      <c r="U5" s="20"/>
      <c r="V5" s="20"/>
      <c r="W5" s="17" t="s">
        <v>6</v>
      </c>
      <c r="X5" s="20"/>
      <c r="Y5" s="20"/>
      <c r="Z5" s="20"/>
      <c r="AA5" s="17" t="s">
        <v>6</v>
      </c>
      <c r="AB5" s="20"/>
      <c r="AC5" s="20"/>
      <c r="AD5" s="20"/>
      <c r="AE5" s="17" t="s">
        <v>6</v>
      </c>
      <c r="AF5" s="20"/>
      <c r="AG5" s="20"/>
      <c r="AH5" s="20"/>
      <c r="AI5" s="20"/>
      <c r="AJ5" s="17" t="s">
        <v>6</v>
      </c>
      <c r="AK5" s="20"/>
      <c r="AL5" s="20"/>
      <c r="AM5" s="20"/>
      <c r="AN5" s="17" t="s">
        <v>6</v>
      </c>
      <c r="AO5" s="20"/>
      <c r="AP5" s="20"/>
      <c r="AQ5" s="20"/>
      <c r="AR5" s="17" t="s">
        <v>6</v>
      </c>
      <c r="AS5" s="20"/>
      <c r="AT5" s="20"/>
      <c r="AU5" s="20"/>
      <c r="AV5" s="21" t="s">
        <v>6</v>
      </c>
      <c r="BA5" s="22"/>
      <c r="BB5" s="22"/>
      <c r="BC5" s="23" t="s">
        <v>4</v>
      </c>
      <c r="BD5" s="23"/>
      <c r="BE5" s="15" t="s">
        <v>5</v>
      </c>
      <c r="BF5" s="15"/>
      <c r="BG5" s="15"/>
      <c r="BH5" s="15"/>
      <c r="BI5" s="15"/>
      <c r="BJ5" s="16"/>
      <c r="BK5" s="16"/>
      <c r="BL5" s="16"/>
      <c r="BM5" s="17" t="s">
        <v>6</v>
      </c>
      <c r="BN5" s="16"/>
      <c r="BO5" s="16"/>
      <c r="BP5" s="16"/>
      <c r="BQ5" s="17" t="s">
        <v>6</v>
      </c>
      <c r="BR5" s="18"/>
      <c r="BS5" s="18"/>
      <c r="BT5" s="18"/>
      <c r="BU5" s="19" t="s">
        <v>6</v>
      </c>
      <c r="BV5" s="20"/>
      <c r="BW5" s="20"/>
      <c r="BX5" s="20"/>
      <c r="BY5" s="17" t="s">
        <v>6</v>
      </c>
      <c r="BZ5" s="20"/>
      <c r="CA5" s="20"/>
      <c r="CB5" s="20"/>
      <c r="CC5" s="17" t="s">
        <v>6</v>
      </c>
      <c r="CD5" s="20"/>
      <c r="CE5" s="20"/>
      <c r="CF5" s="20"/>
      <c r="CG5" s="17" t="s">
        <v>6</v>
      </c>
      <c r="CH5" s="20"/>
      <c r="CI5" s="20"/>
      <c r="CJ5" s="20"/>
      <c r="CK5" s="20"/>
      <c r="CL5" s="17" t="s">
        <v>6</v>
      </c>
      <c r="CM5" s="20"/>
      <c r="CN5" s="20"/>
      <c r="CO5" s="20"/>
      <c r="CP5" s="17" t="s">
        <v>6</v>
      </c>
      <c r="CQ5" s="20"/>
      <c r="CR5" s="20"/>
      <c r="CS5" s="20"/>
      <c r="CT5" s="17" t="s">
        <v>6</v>
      </c>
      <c r="CU5" s="20"/>
      <c r="CV5" s="20"/>
      <c r="CW5" s="20"/>
      <c r="CX5" s="21" t="s">
        <v>6</v>
      </c>
    </row>
    <row r="6" customFormat="false" ht="12.95" hidden="false" customHeight="true" outlineLevel="0" collapsed="false">
      <c r="A6" s="14"/>
      <c r="B6" s="14"/>
      <c r="C6" s="24" t="s">
        <v>7</v>
      </c>
      <c r="D6" s="24"/>
      <c r="E6" s="24"/>
      <c r="F6" s="24"/>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6"/>
      <c r="AT6" s="26"/>
      <c r="AU6" s="26"/>
      <c r="AV6" s="26"/>
      <c r="BA6" s="22"/>
      <c r="BB6" s="22"/>
      <c r="BC6" s="23"/>
      <c r="BD6" s="23"/>
      <c r="BE6" s="24" t="s">
        <v>7</v>
      </c>
      <c r="BF6" s="24"/>
      <c r="BG6" s="24"/>
      <c r="BH6" s="24"/>
      <c r="BI6" s="24"/>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6"/>
      <c r="CV6" s="26"/>
      <c r="CW6" s="26"/>
      <c r="CX6" s="26"/>
    </row>
    <row r="7" customFormat="false" ht="12.95" hidden="false" customHeight="true" outlineLevel="0" collapsed="false">
      <c r="A7" s="14"/>
      <c r="B7" s="14"/>
      <c r="C7" s="24"/>
      <c r="D7" s="24"/>
      <c r="E7" s="24"/>
      <c r="F7" s="24"/>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c r="AT7" s="26"/>
      <c r="AU7" s="26"/>
      <c r="AV7" s="26"/>
      <c r="BA7" s="22"/>
      <c r="BB7" s="22"/>
      <c r="BC7" s="23"/>
      <c r="BD7" s="23"/>
      <c r="BE7" s="24"/>
      <c r="BF7" s="24"/>
      <c r="BG7" s="24"/>
      <c r="BH7" s="24"/>
      <c r="BI7" s="24"/>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6"/>
      <c r="CV7" s="26"/>
      <c r="CW7" s="26"/>
      <c r="CX7" s="26"/>
    </row>
    <row r="8" customFormat="false" ht="9" hidden="false" customHeight="true" outlineLevel="0" collapsed="false">
      <c r="A8" s="14"/>
      <c r="B8" s="14"/>
      <c r="C8" s="27" t="s">
        <v>8</v>
      </c>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9"/>
      <c r="AT8" s="29"/>
      <c r="AU8" s="29"/>
      <c r="AV8" s="29"/>
      <c r="AW8" s="30" t="n">
        <f aca="false">SUM(H8:AV9)</f>
        <v>0</v>
      </c>
      <c r="BA8" s="22"/>
      <c r="BB8" s="22"/>
      <c r="BC8" s="23"/>
      <c r="BD8" s="23"/>
      <c r="BE8" s="27" t="s">
        <v>8</v>
      </c>
      <c r="BF8" s="27"/>
      <c r="BG8" s="27"/>
      <c r="BH8" s="27"/>
      <c r="BI8" s="27"/>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9"/>
      <c r="CV8" s="29"/>
      <c r="CW8" s="29"/>
      <c r="CX8" s="29"/>
      <c r="CY8" s="30" t="n">
        <f aca="false">SUM(BJ8:CX9)</f>
        <v>0</v>
      </c>
    </row>
    <row r="9" customFormat="false" ht="9" hidden="false" customHeight="true" outlineLevel="0" collapsed="false">
      <c r="A9" s="14"/>
      <c r="B9" s="1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23"/>
      <c r="BD9" s="23"/>
      <c r="BE9" s="27"/>
      <c r="BF9" s="27"/>
      <c r="BG9" s="27"/>
      <c r="BH9" s="27"/>
      <c r="BI9" s="27"/>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9"/>
      <c r="CV9" s="29"/>
      <c r="CW9" s="29"/>
      <c r="CX9" s="29"/>
      <c r="CY9" s="30"/>
    </row>
    <row r="10" customFormat="false" ht="9" hidden="false" customHeight="true" outlineLevel="0" collapsed="false">
      <c r="A10" s="14"/>
      <c r="B10" s="14"/>
      <c r="C10" s="27" t="s">
        <v>9</v>
      </c>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9"/>
      <c r="AT10" s="29"/>
      <c r="AU10" s="29"/>
      <c r="AV10" s="29"/>
      <c r="BA10" s="22"/>
      <c r="BB10" s="22"/>
      <c r="BC10" s="23"/>
      <c r="BD10" s="23"/>
      <c r="BE10" s="27" t="s">
        <v>9</v>
      </c>
      <c r="BF10" s="27"/>
      <c r="BG10" s="27"/>
      <c r="BH10" s="27"/>
      <c r="BI10" s="27"/>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9"/>
      <c r="CV10" s="29"/>
      <c r="CW10" s="29"/>
      <c r="CX10" s="29"/>
    </row>
    <row r="11" customFormat="false" ht="9" hidden="false" customHeight="true" outlineLevel="0" collapsed="false">
      <c r="A11" s="14"/>
      <c r="B11" s="1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c r="BC11" s="23"/>
      <c r="BD11" s="23"/>
      <c r="BE11" s="27"/>
      <c r="BF11" s="27"/>
      <c r="BG11" s="27"/>
      <c r="BH11" s="27"/>
      <c r="BI11" s="27"/>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9"/>
      <c r="CV11" s="29"/>
      <c r="CW11" s="29"/>
      <c r="CX11" s="29"/>
    </row>
    <row r="12" customFormat="false" ht="9" hidden="false" customHeight="true" outlineLevel="0" collapsed="false">
      <c r="A12" s="14"/>
      <c r="B12" s="14"/>
      <c r="C12" s="31" t="s">
        <v>10</v>
      </c>
      <c r="D12" s="31"/>
      <c r="E12" s="31"/>
      <c r="F12" s="31"/>
      <c r="G12" s="31"/>
      <c r="H12" s="32" t="str">
        <f aca="false">IF(H8="","",H8*H10)</f>
        <v/>
      </c>
      <c r="I12" s="32"/>
      <c r="J12" s="32"/>
      <c r="K12" s="32"/>
      <c r="L12" s="32" t="str">
        <f aca="false">IF(L8="","",L8*L10)</f>
        <v/>
      </c>
      <c r="M12" s="32"/>
      <c r="N12" s="32"/>
      <c r="O12" s="32"/>
      <c r="P12" s="32" t="str">
        <f aca="false">IF(P8="","",P8*P10)</f>
        <v/>
      </c>
      <c r="Q12" s="32"/>
      <c r="R12" s="32"/>
      <c r="S12" s="32"/>
      <c r="T12" s="32" t="str">
        <f aca="false">IF(T8="","",T8*T10)</f>
        <v/>
      </c>
      <c r="U12" s="32"/>
      <c r="V12" s="32"/>
      <c r="W12" s="32"/>
      <c r="X12" s="32" t="str">
        <f aca="false">IF(X8="","",X8*X10)</f>
        <v/>
      </c>
      <c r="Y12" s="32"/>
      <c r="Z12" s="32"/>
      <c r="AA12" s="32"/>
      <c r="AB12" s="32" t="str">
        <f aca="false">IF(AB8="","",AB8*AB10)</f>
        <v/>
      </c>
      <c r="AC12" s="32"/>
      <c r="AD12" s="32"/>
      <c r="AE12" s="32"/>
      <c r="AF12" s="32" t="str">
        <f aca="false">IF(AF8="","",AF8*AF10)</f>
        <v/>
      </c>
      <c r="AG12" s="32"/>
      <c r="AH12" s="32"/>
      <c r="AI12" s="32"/>
      <c r="AJ12" s="32"/>
      <c r="AK12" s="32" t="str">
        <f aca="false">IF(AK8="","",AK8*AK10)</f>
        <v/>
      </c>
      <c r="AL12" s="32"/>
      <c r="AM12" s="32"/>
      <c r="AN12" s="32"/>
      <c r="AO12" s="32" t="str">
        <f aca="false">IF(AO8="","",AO8*AO10)</f>
        <v/>
      </c>
      <c r="AP12" s="32"/>
      <c r="AQ12" s="32"/>
      <c r="AR12" s="32"/>
      <c r="AS12" s="33" t="str">
        <f aca="false">IF(AS8="","",AS8*AS10)</f>
        <v/>
      </c>
      <c r="AT12" s="33"/>
      <c r="AU12" s="33"/>
      <c r="AV12" s="33"/>
      <c r="AW12" s="30" t="n">
        <f aca="false">SUM(H12:AV13)</f>
        <v>0</v>
      </c>
      <c r="BA12" s="22"/>
      <c r="BB12" s="22"/>
      <c r="BC12" s="23"/>
      <c r="BD12" s="23"/>
      <c r="BE12" s="31" t="s">
        <v>10</v>
      </c>
      <c r="BF12" s="31"/>
      <c r="BG12" s="31"/>
      <c r="BH12" s="31"/>
      <c r="BI12" s="31"/>
      <c r="BJ12" s="32" t="str">
        <f aca="false">IF(BJ8="","",BJ8*BJ10)</f>
        <v/>
      </c>
      <c r="BK12" s="32"/>
      <c r="BL12" s="32"/>
      <c r="BM12" s="32"/>
      <c r="BN12" s="32" t="str">
        <f aca="false">IF(BN8="","",BN8*BN10)</f>
        <v/>
      </c>
      <c r="BO12" s="32"/>
      <c r="BP12" s="32"/>
      <c r="BQ12" s="32"/>
      <c r="BR12" s="32" t="str">
        <f aca="false">IF(BR8="","",BR8*BR10)</f>
        <v/>
      </c>
      <c r="BS12" s="32"/>
      <c r="BT12" s="32"/>
      <c r="BU12" s="32"/>
      <c r="BV12" s="32" t="str">
        <f aca="false">IF(BV8="","",BV8*BV10)</f>
        <v/>
      </c>
      <c r="BW12" s="32"/>
      <c r="BX12" s="32"/>
      <c r="BY12" s="32"/>
      <c r="BZ12" s="32" t="str">
        <f aca="false">IF(BZ8="","",BZ8*BZ10)</f>
        <v/>
      </c>
      <c r="CA12" s="32"/>
      <c r="CB12" s="32"/>
      <c r="CC12" s="32"/>
      <c r="CD12" s="32" t="str">
        <f aca="false">IF(CD8="","",CD8*CD10)</f>
        <v/>
      </c>
      <c r="CE12" s="32"/>
      <c r="CF12" s="32"/>
      <c r="CG12" s="32"/>
      <c r="CH12" s="32" t="str">
        <f aca="false">IF(CH8="","",CH8*CH10)</f>
        <v/>
      </c>
      <c r="CI12" s="32"/>
      <c r="CJ12" s="32"/>
      <c r="CK12" s="32"/>
      <c r="CL12" s="32"/>
      <c r="CM12" s="32" t="str">
        <f aca="false">IF(CM8="","",CM8*CM10)</f>
        <v/>
      </c>
      <c r="CN12" s="32"/>
      <c r="CO12" s="32"/>
      <c r="CP12" s="32"/>
      <c r="CQ12" s="32" t="str">
        <f aca="false">IF(CQ8="","",CQ8*CQ10)</f>
        <v/>
      </c>
      <c r="CR12" s="32"/>
      <c r="CS12" s="32"/>
      <c r="CT12" s="32"/>
      <c r="CU12" s="33" t="str">
        <f aca="false">IF(CU8="","",CU8*CU10)</f>
        <v/>
      </c>
      <c r="CV12" s="33"/>
      <c r="CW12" s="33"/>
      <c r="CX12" s="33"/>
      <c r="CY12" s="30" t="n">
        <f aca="false">SUM(BJ12:CX13)</f>
        <v>0</v>
      </c>
    </row>
    <row r="13" customFormat="false" ht="9" hidden="false" customHeight="true" outlineLevel="0" collapsed="false">
      <c r="A13" s="14"/>
      <c r="B13" s="1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23"/>
      <c r="BD13" s="23"/>
      <c r="BE13" s="31"/>
      <c r="BF13" s="31"/>
      <c r="BG13" s="31"/>
      <c r="BH13" s="31"/>
      <c r="BI13" s="31"/>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3"/>
      <c r="CV13" s="33"/>
      <c r="CW13" s="33"/>
      <c r="CX13" s="33"/>
      <c r="CY13" s="30"/>
    </row>
    <row r="14" customFormat="false" ht="9" hidden="false" customHeight="true" outlineLevel="0" collapsed="false">
      <c r="A14" s="14"/>
      <c r="B14" s="1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c r="BC14" s="23"/>
      <c r="BD14" s="23"/>
      <c r="BE14" s="34" t="s">
        <v>11</v>
      </c>
      <c r="BF14" s="34"/>
      <c r="BG14" s="34"/>
      <c r="BH14" s="34"/>
      <c r="BI14" s="34"/>
      <c r="BJ14" s="35"/>
      <c r="BK14" s="36" t="s">
        <v>12</v>
      </c>
      <c r="BL14" s="37" t="s">
        <v>13</v>
      </c>
      <c r="BM14" s="37"/>
      <c r="BN14" s="37"/>
      <c r="BO14" s="37"/>
      <c r="BP14" s="37"/>
      <c r="BQ14" s="37"/>
      <c r="BR14" s="38"/>
      <c r="BS14" s="36" t="s">
        <v>12</v>
      </c>
      <c r="BT14" s="37" t="s">
        <v>14</v>
      </c>
      <c r="BU14" s="37"/>
      <c r="BV14" s="37"/>
      <c r="BW14" s="37"/>
      <c r="BX14" s="37"/>
      <c r="BY14" s="37"/>
      <c r="BZ14" s="38"/>
      <c r="CA14" s="36" t="s">
        <v>12</v>
      </c>
      <c r="CB14" s="37" t="s">
        <v>15</v>
      </c>
      <c r="CC14" s="37"/>
      <c r="CD14" s="37"/>
      <c r="CE14" s="37"/>
      <c r="CF14" s="37"/>
      <c r="CG14" s="37"/>
      <c r="CH14" s="38"/>
      <c r="CI14" s="38"/>
      <c r="CJ14" s="38"/>
      <c r="CK14" s="38"/>
      <c r="CL14" s="38"/>
      <c r="CM14" s="38"/>
      <c r="CN14" s="38"/>
      <c r="CO14" s="38"/>
      <c r="CP14" s="38"/>
      <c r="CQ14" s="38"/>
      <c r="CR14" s="38"/>
      <c r="CS14" s="38"/>
      <c r="CT14" s="38"/>
      <c r="CU14" s="38"/>
      <c r="CV14" s="38"/>
      <c r="CW14" s="38"/>
      <c r="CX14" s="39"/>
    </row>
    <row r="15" customFormat="false" ht="9" hidden="false" customHeight="true" outlineLevel="0" collapsed="false">
      <c r="A15" s="14"/>
      <c r="B15" s="1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c r="BC15" s="23"/>
      <c r="BD15" s="23"/>
      <c r="BE15" s="34"/>
      <c r="BF15" s="34"/>
      <c r="BG15" s="34"/>
      <c r="BH15" s="34"/>
      <c r="BI15" s="34"/>
      <c r="BJ15" s="40"/>
      <c r="BK15" s="36"/>
      <c r="BL15" s="37"/>
      <c r="BM15" s="37"/>
      <c r="BN15" s="37"/>
      <c r="BO15" s="37"/>
      <c r="BP15" s="37"/>
      <c r="BQ15" s="37"/>
      <c r="BR15" s="41"/>
      <c r="BS15" s="36"/>
      <c r="BT15" s="37"/>
      <c r="BU15" s="37"/>
      <c r="BV15" s="37"/>
      <c r="BW15" s="37"/>
      <c r="BX15" s="37"/>
      <c r="BY15" s="37"/>
      <c r="BZ15" s="41"/>
      <c r="CA15" s="36"/>
      <c r="CB15" s="37"/>
      <c r="CC15" s="37"/>
      <c r="CD15" s="37"/>
      <c r="CE15" s="37"/>
      <c r="CF15" s="37"/>
      <c r="CG15" s="37"/>
      <c r="CH15" s="41"/>
      <c r="CI15" s="41"/>
      <c r="CJ15" s="41"/>
      <c r="CK15" s="41"/>
      <c r="CL15" s="41"/>
      <c r="CM15" s="41"/>
      <c r="CN15" s="41"/>
      <c r="CO15" s="41"/>
      <c r="CP15" s="41"/>
      <c r="CQ15" s="41"/>
      <c r="CR15" s="41"/>
      <c r="CS15" s="41"/>
      <c r="CT15" s="41"/>
      <c r="CU15" s="41"/>
      <c r="CV15" s="41"/>
      <c r="CW15" s="41"/>
      <c r="CX15" s="42"/>
    </row>
    <row r="16" customFormat="false" ht="9" hidden="false" customHeight="true" outlineLevel="0" collapsed="false">
      <c r="A16" s="14"/>
      <c r="B16" s="14"/>
      <c r="C16" s="43" t="s">
        <v>16</v>
      </c>
      <c r="D16" s="43"/>
      <c r="E16" s="43"/>
      <c r="F16" s="43"/>
      <c r="G16" s="43"/>
      <c r="H16" s="44"/>
      <c r="I16" s="44"/>
      <c r="J16" s="44"/>
      <c r="K16" s="44"/>
      <c r="L16" s="45"/>
      <c r="M16" s="45"/>
      <c r="N16" s="45"/>
      <c r="O16" s="45"/>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0</v>
      </c>
      <c r="BA16" s="12"/>
      <c r="BB16" s="12"/>
      <c r="BC16" s="23"/>
      <c r="BD16" s="23"/>
      <c r="BE16" s="43" t="s">
        <v>16</v>
      </c>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6"/>
      <c r="CV16" s="46"/>
      <c r="CW16" s="46"/>
      <c r="CX16" s="46"/>
      <c r="CY16" s="30" t="n">
        <f aca="false">SUM(BJ16:CX17)</f>
        <v>0</v>
      </c>
    </row>
    <row r="17" customFormat="false" ht="9" hidden="false" customHeight="true" outlineLevel="0" collapsed="false">
      <c r="A17" s="14"/>
      <c r="B17" s="1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23"/>
      <c r="BD17" s="2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6"/>
      <c r="CV17" s="46"/>
      <c r="CW17" s="46"/>
      <c r="CX17" s="46"/>
      <c r="CY17" s="30"/>
    </row>
    <row r="18" customFormat="false" ht="9" hidden="false" customHeight="true" outlineLevel="0" collapsed="false">
      <c r="A18" s="14"/>
      <c r="B18" s="14"/>
      <c r="C18" s="47" t="s">
        <v>17</v>
      </c>
      <c r="D18" s="47"/>
      <c r="E18" s="47"/>
      <c r="F18" s="47"/>
      <c r="G18" s="47"/>
      <c r="H18" s="48"/>
      <c r="I18" s="48"/>
      <c r="J18" s="48"/>
      <c r="K18" s="48"/>
      <c r="L18" s="49"/>
      <c r="M18" s="49"/>
      <c r="N18" s="49"/>
      <c r="O18" s="49"/>
      <c r="P18" s="49"/>
      <c r="Q18" s="49"/>
      <c r="R18" s="49"/>
      <c r="S18" s="4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50"/>
      <c r="AT18" s="50"/>
      <c r="AU18" s="50"/>
      <c r="AV18" s="50"/>
      <c r="AW18" s="30" t="n">
        <f aca="false">SUM(H18:AV19)</f>
        <v>0</v>
      </c>
      <c r="BA18" s="12"/>
      <c r="BB18" s="12"/>
      <c r="BC18" s="23"/>
      <c r="BD18" s="23"/>
      <c r="BE18" s="47" t="s">
        <v>17</v>
      </c>
      <c r="BF18" s="47"/>
      <c r="BG18" s="47"/>
      <c r="BH18" s="47"/>
      <c r="BI18" s="47"/>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50"/>
      <c r="CV18" s="50"/>
      <c r="CW18" s="50"/>
      <c r="CX18" s="50"/>
      <c r="CY18" s="30" t="n">
        <f aca="false">SUM(BJ18:CX19)</f>
        <v>0</v>
      </c>
    </row>
    <row r="19" customFormat="false" ht="9" hidden="false" customHeight="true" outlineLevel="0" collapsed="false">
      <c r="A19" s="14"/>
      <c r="B19" s="14"/>
      <c r="C19" s="47"/>
      <c r="D19" s="47"/>
      <c r="E19" s="47"/>
      <c r="F19" s="47"/>
      <c r="G19" s="47"/>
      <c r="H19" s="48"/>
      <c r="I19" s="48"/>
      <c r="J19" s="48"/>
      <c r="K19" s="48"/>
      <c r="L19" s="49"/>
      <c r="M19" s="49"/>
      <c r="N19" s="49"/>
      <c r="O19" s="49"/>
      <c r="P19" s="49"/>
      <c r="Q19" s="49"/>
      <c r="R19" s="49"/>
      <c r="S19" s="4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50"/>
      <c r="AT19" s="50"/>
      <c r="AU19" s="50"/>
      <c r="AV19" s="50"/>
      <c r="AW19" s="30"/>
      <c r="BA19" s="12"/>
      <c r="BB19" s="12"/>
      <c r="BC19" s="23"/>
      <c r="BD19" s="23"/>
      <c r="BE19" s="47"/>
      <c r="BF19" s="47"/>
      <c r="BG19" s="47"/>
      <c r="BH19" s="47"/>
      <c r="BI19" s="47"/>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50"/>
      <c r="CV19" s="50"/>
      <c r="CW19" s="50"/>
      <c r="CX19" s="50"/>
      <c r="CY19" s="30"/>
    </row>
    <row r="20" s="55" customFormat="true" ht="12.95" hidden="false" customHeight="true" outlineLevel="0" collapsed="false">
      <c r="A20" s="14"/>
      <c r="B20" s="14"/>
      <c r="C20" s="51" t="s">
        <v>18</v>
      </c>
      <c r="D20" s="51"/>
      <c r="E20" s="51"/>
      <c r="F20" s="51"/>
      <c r="G20" s="52" t="str">
        <f aca="false">IF(AW8=0,"",SUM(H8:AV9))</f>
        <v/>
      </c>
      <c r="H20" s="52"/>
      <c r="I20" s="52"/>
      <c r="J20" s="52"/>
      <c r="K20" s="51" t="s">
        <v>19</v>
      </c>
      <c r="L20" s="51"/>
      <c r="M20" s="51"/>
      <c r="N20" s="52" t="str">
        <f aca="false">IF(AW12=0,"",SUM(H12:AS12))</f>
        <v/>
      </c>
      <c r="O20" s="52"/>
      <c r="P20" s="52"/>
      <c r="Q20" s="52"/>
      <c r="R20" s="51" t="s">
        <v>20</v>
      </c>
      <c r="S20" s="51"/>
      <c r="T20" s="51"/>
      <c r="U20" s="51"/>
      <c r="V20" s="52" t="str">
        <f aca="false">IF(AW16=0,"",SUM(H16:AV16))</f>
        <v/>
      </c>
      <c r="W20" s="52"/>
      <c r="X20" s="52"/>
      <c r="Y20" s="52"/>
      <c r="Z20" s="51" t="s">
        <v>21</v>
      </c>
      <c r="AA20" s="51"/>
      <c r="AB20" s="51"/>
      <c r="AC20" s="51"/>
      <c r="AD20" s="52" t="str">
        <f aca="false">IF(AW18=0,"",SUM(H18:AV19))</f>
        <v/>
      </c>
      <c r="AE20" s="52"/>
      <c r="AF20" s="52"/>
      <c r="AG20" s="52"/>
      <c r="AH20" s="51" t="s">
        <v>22</v>
      </c>
      <c r="AI20" s="51"/>
      <c r="AJ20" s="51"/>
      <c r="AK20" s="51"/>
      <c r="AL20" s="52" t="str">
        <f aca="false">IF(Y14="■",AD20/N20,IF(N20="","",V20/N20))</f>
        <v/>
      </c>
      <c r="AM20" s="52"/>
      <c r="AN20" s="52"/>
      <c r="AO20" s="53" t="s">
        <v>23</v>
      </c>
      <c r="AP20" s="53"/>
      <c r="AQ20" s="53"/>
      <c r="AR20" s="53"/>
      <c r="AS20" s="54" t="str">
        <f aca="false">IF(N20="","",N20/2)</f>
        <v/>
      </c>
      <c r="AT20" s="54"/>
      <c r="AU20" s="54"/>
      <c r="AV20" s="54"/>
      <c r="BC20" s="23"/>
      <c r="BD20" s="23"/>
      <c r="BE20" s="51" t="s">
        <v>18</v>
      </c>
      <c r="BF20" s="51"/>
      <c r="BG20" s="51"/>
      <c r="BH20" s="51"/>
      <c r="BI20" s="52" t="str">
        <f aca="false">IF(CY8=0,"",SUM(BJ8:CX9))</f>
        <v/>
      </c>
      <c r="BJ20" s="52"/>
      <c r="BK20" s="52"/>
      <c r="BL20" s="52"/>
      <c r="BM20" s="51" t="s">
        <v>19</v>
      </c>
      <c r="BN20" s="51"/>
      <c r="BO20" s="51"/>
      <c r="BP20" s="52" t="str">
        <f aca="false">IF(CY12=0,"",SUM(BJ12:CU12))</f>
        <v/>
      </c>
      <c r="BQ20" s="52"/>
      <c r="BR20" s="52"/>
      <c r="BS20" s="52"/>
      <c r="BT20" s="51" t="s">
        <v>20</v>
      </c>
      <c r="BU20" s="51"/>
      <c r="BV20" s="51"/>
      <c r="BW20" s="51"/>
      <c r="BX20" s="52" t="str">
        <f aca="false">IF(CY16=0,"",SUM(BJ16:CX16))</f>
        <v/>
      </c>
      <c r="BY20" s="52"/>
      <c r="BZ20" s="52"/>
      <c r="CA20" s="52"/>
      <c r="CB20" s="51" t="s">
        <v>21</v>
      </c>
      <c r="CC20" s="51"/>
      <c r="CD20" s="51"/>
      <c r="CE20" s="51"/>
      <c r="CF20" s="52" t="str">
        <f aca="false">IF(CY18=0,"",SUM(BJ18:CX19))</f>
        <v/>
      </c>
      <c r="CG20" s="52"/>
      <c r="CH20" s="52"/>
      <c r="CI20" s="52"/>
      <c r="CJ20" s="51" t="s">
        <v>22</v>
      </c>
      <c r="CK20" s="51"/>
      <c r="CL20" s="51"/>
      <c r="CM20" s="51"/>
      <c r="CN20" s="52" t="str">
        <f aca="false">IF(CA14="■",CF20/BP20,IF(BP20="","",BX20/BP20))</f>
        <v/>
      </c>
      <c r="CO20" s="52"/>
      <c r="CP20" s="52"/>
      <c r="CQ20" s="53" t="s">
        <v>23</v>
      </c>
      <c r="CR20" s="53"/>
      <c r="CS20" s="53"/>
      <c r="CT20" s="53"/>
      <c r="CU20" s="54" t="str">
        <f aca="false">IF(BP20="","",BP20/2)</f>
        <v/>
      </c>
      <c r="CV20" s="54"/>
      <c r="CW20" s="54"/>
      <c r="CX20" s="54"/>
    </row>
    <row r="21" s="55" customFormat="true" ht="12.95" hidden="false" customHeight="true" outlineLevel="0" collapsed="false">
      <c r="A21" s="14"/>
      <c r="B21" s="1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BC21" s="23"/>
      <c r="BD21" s="23"/>
      <c r="BE21" s="51"/>
      <c r="BF21" s="51"/>
      <c r="BG21" s="51"/>
      <c r="BH21" s="51"/>
      <c r="BI21" s="52"/>
      <c r="BJ21" s="52"/>
      <c r="BK21" s="52"/>
      <c r="BL21" s="52"/>
      <c r="BM21" s="51"/>
      <c r="BN21" s="51"/>
      <c r="BO21" s="51"/>
      <c r="BP21" s="52"/>
      <c r="BQ21" s="52"/>
      <c r="BR21" s="52"/>
      <c r="BS21" s="52"/>
      <c r="BT21" s="51"/>
      <c r="BU21" s="51"/>
      <c r="BV21" s="51"/>
      <c r="BW21" s="51"/>
      <c r="BX21" s="52"/>
      <c r="BY21" s="52"/>
      <c r="BZ21" s="52"/>
      <c r="CA21" s="52"/>
      <c r="CB21" s="51"/>
      <c r="CC21" s="51"/>
      <c r="CD21" s="51"/>
      <c r="CE21" s="51"/>
      <c r="CF21" s="52"/>
      <c r="CG21" s="52"/>
      <c r="CH21" s="52"/>
      <c r="CI21" s="52"/>
      <c r="CJ21" s="51"/>
      <c r="CK21" s="51"/>
      <c r="CL21" s="51"/>
      <c r="CM21" s="51"/>
      <c r="CN21" s="52"/>
      <c r="CO21" s="52"/>
      <c r="CP21" s="52"/>
      <c r="CQ21" s="53"/>
      <c r="CR21" s="53"/>
      <c r="CS21" s="53"/>
      <c r="CT21" s="53"/>
      <c r="CU21" s="54"/>
      <c r="CV21" s="54"/>
      <c r="CW21" s="54"/>
      <c r="CX21" s="54"/>
    </row>
    <row r="22" customFormat="false" ht="11.1" hidden="false" customHeight="true" outlineLevel="0" collapsed="false">
      <c r="A22" s="56" t="s">
        <v>24</v>
      </c>
      <c r="B22" s="56"/>
      <c r="C22" s="57" t="s">
        <v>25</v>
      </c>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9"/>
      <c r="AT22" s="59"/>
      <c r="AU22" s="59"/>
      <c r="AV22" s="59"/>
      <c r="BA22" s="12"/>
      <c r="BB22" s="12"/>
      <c r="BC22" s="56" t="s">
        <v>24</v>
      </c>
      <c r="BD22" s="56"/>
      <c r="BE22" s="60" t="s">
        <v>25</v>
      </c>
      <c r="BF22" s="60"/>
      <c r="BG22" s="60"/>
      <c r="BH22" s="60"/>
      <c r="BI22" s="60"/>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2"/>
      <c r="CV22" s="62"/>
      <c r="CW22" s="62"/>
      <c r="CX22" s="62"/>
    </row>
    <row r="23" customFormat="false" ht="11.1" hidden="false" customHeight="true" outlineLevel="0" collapsed="false">
      <c r="A23" s="56"/>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9"/>
      <c r="AT23" s="59"/>
      <c r="AU23" s="59"/>
      <c r="AV23" s="59"/>
      <c r="BA23" s="12"/>
      <c r="BB23" s="12"/>
      <c r="BC23" s="56"/>
      <c r="BD23" s="56"/>
      <c r="BE23" s="60"/>
      <c r="BF23" s="60"/>
      <c r="BG23" s="60"/>
      <c r="BH23" s="60"/>
      <c r="BI23" s="60"/>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c r="CV23" s="62"/>
      <c r="CW23" s="62"/>
      <c r="CX23" s="62"/>
    </row>
    <row r="24" customFormat="false" ht="12.95" hidden="false" customHeight="true" outlineLevel="0" collapsed="false">
      <c r="A24" s="56"/>
      <c r="B24" s="56"/>
      <c r="C24" s="63" t="s">
        <v>26</v>
      </c>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c r="BC24" s="56"/>
      <c r="BD24" s="56"/>
      <c r="BE24" s="63" t="s">
        <v>26</v>
      </c>
      <c r="BF24" s="63"/>
      <c r="BG24" s="63"/>
      <c r="BH24" s="63"/>
      <c r="BI24" s="63"/>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5"/>
      <c r="CV24" s="65"/>
      <c r="CW24" s="65"/>
      <c r="CX24" s="65"/>
    </row>
    <row r="25" customFormat="false" ht="11.1" hidden="false" customHeight="true" outlineLevel="0" collapsed="false">
      <c r="A25" s="56"/>
      <c r="B25" s="56"/>
      <c r="C25" s="60" t="s">
        <v>27</v>
      </c>
      <c r="D25" s="60"/>
      <c r="E25" s="60"/>
      <c r="F25" s="60"/>
      <c r="G25" s="60"/>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c r="BC25" s="56"/>
      <c r="BD25" s="56"/>
      <c r="BE25" s="60"/>
      <c r="BF25" s="60"/>
      <c r="BG25" s="60"/>
      <c r="BH25" s="60"/>
      <c r="BI25" s="60"/>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8"/>
      <c r="CV25" s="68"/>
      <c r="CW25" s="68"/>
      <c r="CX25" s="68"/>
    </row>
    <row r="26" customFormat="false" ht="11.1" hidden="false" customHeight="true" outlineLevel="0" collapsed="false">
      <c r="A26" s="56"/>
      <c r="B26" s="56"/>
      <c r="C26" s="60"/>
      <c r="D26" s="60"/>
      <c r="E26" s="60"/>
      <c r="F26" s="60"/>
      <c r="G26" s="60"/>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c r="BC26" s="56"/>
      <c r="BD26" s="56"/>
      <c r="BE26" s="60"/>
      <c r="BF26" s="60"/>
      <c r="BG26" s="60"/>
      <c r="BH26" s="60"/>
      <c r="BI26" s="60"/>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8"/>
      <c r="CV26" s="68"/>
      <c r="CW26" s="68"/>
      <c r="CX26" s="68"/>
    </row>
    <row r="27" customFormat="false" ht="12.95" hidden="false" customHeight="true" outlineLevel="0" collapsed="false">
      <c r="A27" s="56"/>
      <c r="B27" s="56"/>
      <c r="C27" s="63" t="s">
        <v>26</v>
      </c>
      <c r="D27" s="63"/>
      <c r="E27" s="63"/>
      <c r="F27" s="63"/>
      <c r="G27" s="6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c r="BC27" s="56"/>
      <c r="BD27" s="56"/>
      <c r="BE27" s="63" t="s">
        <v>26</v>
      </c>
      <c r="BF27" s="63"/>
      <c r="BG27" s="63"/>
      <c r="BH27" s="63"/>
      <c r="BI27" s="63"/>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5"/>
      <c r="CV27" s="65"/>
      <c r="CW27" s="65"/>
      <c r="CX27" s="65"/>
    </row>
    <row r="28" customFormat="false" ht="11.1" hidden="false" customHeight="true" outlineLevel="0" collapsed="false">
      <c r="A28" s="56"/>
      <c r="B28" s="56"/>
      <c r="C28" s="60"/>
      <c r="D28" s="60"/>
      <c r="E28" s="60"/>
      <c r="F28" s="60"/>
      <c r="G28" s="60"/>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8"/>
      <c r="AT28" s="68"/>
      <c r="AU28" s="68"/>
      <c r="AV28" s="68"/>
      <c r="BC28" s="56"/>
      <c r="BD28" s="56"/>
      <c r="BE28" s="60"/>
      <c r="BF28" s="60"/>
      <c r="BG28" s="60"/>
      <c r="BH28" s="60"/>
      <c r="BI28" s="60"/>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8"/>
      <c r="CV28" s="68"/>
      <c r="CW28" s="68"/>
      <c r="CX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8"/>
      <c r="AT29" s="68"/>
      <c r="AU29" s="68"/>
      <c r="AV29" s="68"/>
      <c r="BC29" s="56"/>
      <c r="BD29" s="56"/>
      <c r="BE29" s="60"/>
      <c r="BF29" s="60"/>
      <c r="BG29" s="60"/>
      <c r="BH29" s="60"/>
      <c r="BI29" s="60"/>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8"/>
      <c r="CV29" s="68"/>
      <c r="CW29" s="68"/>
      <c r="CX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c r="BC30" s="56"/>
      <c r="BD30" s="56"/>
      <c r="BE30" s="63" t="s">
        <v>26</v>
      </c>
      <c r="BF30" s="63"/>
      <c r="BG30" s="63"/>
      <c r="BH30" s="63"/>
      <c r="BI30" s="63"/>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5"/>
      <c r="CV30" s="65"/>
      <c r="CW30" s="65"/>
      <c r="CX30" s="65"/>
    </row>
    <row r="31" customFormat="false" ht="11.1" hidden="false" customHeight="true" outlineLevel="0" collapsed="false">
      <c r="A31" s="56"/>
      <c r="B31" s="56"/>
      <c r="C31" s="60"/>
      <c r="D31" s="60"/>
      <c r="E31" s="60"/>
      <c r="F31" s="60"/>
      <c r="G31" s="60"/>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8"/>
      <c r="AT31" s="68"/>
      <c r="AU31" s="68"/>
      <c r="AV31" s="68"/>
      <c r="BC31" s="56"/>
      <c r="BD31" s="56"/>
      <c r="BE31" s="60"/>
      <c r="BF31" s="60"/>
      <c r="BG31" s="60"/>
      <c r="BH31" s="60"/>
      <c r="BI31" s="60"/>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8"/>
      <c r="CV31" s="68"/>
      <c r="CW31" s="68"/>
      <c r="CX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8"/>
      <c r="AT32" s="68"/>
      <c r="AU32" s="68"/>
      <c r="AV32" s="68"/>
      <c r="BC32" s="56"/>
      <c r="BD32" s="56"/>
      <c r="BE32" s="60"/>
      <c r="BF32" s="60"/>
      <c r="BG32" s="60"/>
      <c r="BH32" s="60"/>
      <c r="BI32" s="60"/>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8"/>
      <c r="CV32" s="68"/>
      <c r="CW32" s="68"/>
      <c r="CX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4"/>
      <c r="AG33" s="64"/>
      <c r="AH33" s="64"/>
      <c r="AI33" s="64"/>
      <c r="AJ33" s="64"/>
      <c r="AK33" s="66"/>
      <c r="AL33" s="66"/>
      <c r="AM33" s="66"/>
      <c r="AN33" s="66"/>
      <c r="AO33" s="66"/>
      <c r="AP33" s="66"/>
      <c r="AQ33" s="66"/>
      <c r="AR33" s="66"/>
      <c r="AS33" s="65"/>
      <c r="AT33" s="65"/>
      <c r="AU33" s="65"/>
      <c r="AV33" s="65"/>
      <c r="BC33" s="56"/>
      <c r="BD33" s="56"/>
      <c r="BE33" s="63" t="s">
        <v>26</v>
      </c>
      <c r="BF33" s="63"/>
      <c r="BG33" s="63"/>
      <c r="BH33" s="63"/>
      <c r="BI33" s="63"/>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5"/>
      <c r="CV33" s="65"/>
      <c r="CW33" s="65"/>
      <c r="CX33" s="65"/>
    </row>
    <row r="34" customFormat="false" ht="11.1" hidden="false" customHeight="true" outlineLevel="0" collapsed="false">
      <c r="A34" s="56"/>
      <c r="B34" s="56"/>
      <c r="C34" s="60"/>
      <c r="D34" s="60"/>
      <c r="E34" s="60"/>
      <c r="F34" s="60"/>
      <c r="G34" s="60"/>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c r="BC34" s="56"/>
      <c r="BD34" s="56"/>
      <c r="BE34" s="60"/>
      <c r="BF34" s="60"/>
      <c r="BG34" s="60"/>
      <c r="BH34" s="60"/>
      <c r="BI34" s="60"/>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8"/>
      <c r="CV34" s="68"/>
      <c r="CW34" s="68"/>
      <c r="CX34" s="68"/>
    </row>
    <row r="35" customFormat="false" ht="11.1" hidden="false" customHeight="true" outlineLevel="0" collapsed="false">
      <c r="A35" s="56"/>
      <c r="B35" s="56"/>
      <c r="C35" s="60"/>
      <c r="D35" s="60"/>
      <c r="E35" s="60"/>
      <c r="F35" s="60"/>
      <c r="G35" s="60"/>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c r="BC35" s="56"/>
      <c r="BD35" s="56"/>
      <c r="BE35" s="60"/>
      <c r="BF35" s="60"/>
      <c r="BG35" s="60"/>
      <c r="BH35" s="60"/>
      <c r="BI35" s="60"/>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8"/>
      <c r="CV35" s="68"/>
      <c r="CW35" s="68"/>
      <c r="CX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4"/>
      <c r="AG36" s="64"/>
      <c r="AH36" s="64"/>
      <c r="AI36" s="64"/>
      <c r="AJ36" s="64"/>
      <c r="AK36" s="66"/>
      <c r="AL36" s="66"/>
      <c r="AM36" s="66"/>
      <c r="AN36" s="66"/>
      <c r="AO36" s="66"/>
      <c r="AP36" s="66"/>
      <c r="AQ36" s="66"/>
      <c r="AR36" s="66"/>
      <c r="AS36" s="65"/>
      <c r="AT36" s="65"/>
      <c r="AU36" s="65"/>
      <c r="AV36" s="65"/>
      <c r="BC36" s="56"/>
      <c r="BD36" s="56"/>
      <c r="BE36" s="63" t="s">
        <v>26</v>
      </c>
      <c r="BF36" s="63"/>
      <c r="BG36" s="63"/>
      <c r="BH36" s="63"/>
      <c r="BI36" s="63"/>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5"/>
      <c r="CV36" s="65"/>
      <c r="CW36" s="65"/>
      <c r="CX36" s="65"/>
    </row>
    <row r="37" customFormat="false" ht="11.1" hidden="false" customHeight="true" outlineLevel="0" collapsed="false">
      <c r="A37" s="56"/>
      <c r="B37" s="56"/>
      <c r="C37" s="60"/>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8"/>
      <c r="AT37" s="68"/>
      <c r="AU37" s="68"/>
      <c r="AV37" s="68"/>
      <c r="BC37" s="56"/>
      <c r="BD37" s="56"/>
      <c r="BE37" s="60"/>
      <c r="BF37" s="60"/>
      <c r="BG37" s="60"/>
      <c r="BH37" s="60"/>
      <c r="BI37" s="60"/>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8"/>
      <c r="CV37" s="68"/>
      <c r="CW37" s="68"/>
      <c r="CX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8"/>
      <c r="AT38" s="68"/>
      <c r="AU38" s="68"/>
      <c r="AV38" s="68"/>
      <c r="BC38" s="56"/>
      <c r="BD38" s="56"/>
      <c r="BE38" s="60"/>
      <c r="BF38" s="60"/>
      <c r="BG38" s="60"/>
      <c r="BH38" s="60"/>
      <c r="BI38" s="60"/>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8"/>
      <c r="CV38" s="68"/>
      <c r="CW38" s="68"/>
      <c r="CX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4"/>
      <c r="AG39" s="64"/>
      <c r="AH39" s="64"/>
      <c r="AI39" s="64"/>
      <c r="AJ39" s="64"/>
      <c r="AK39" s="66"/>
      <c r="AL39" s="66"/>
      <c r="AM39" s="66"/>
      <c r="AN39" s="66"/>
      <c r="AO39" s="66"/>
      <c r="AP39" s="66"/>
      <c r="AQ39" s="66"/>
      <c r="AR39" s="66"/>
      <c r="AS39" s="65"/>
      <c r="AT39" s="65"/>
      <c r="AU39" s="65"/>
      <c r="AV39" s="65"/>
      <c r="BC39" s="56"/>
      <c r="BD39" s="56"/>
      <c r="BE39" s="63" t="s">
        <v>26</v>
      </c>
      <c r="BF39" s="63"/>
      <c r="BG39" s="63"/>
      <c r="BH39" s="63"/>
      <c r="BI39" s="63"/>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5"/>
      <c r="CV39" s="65"/>
      <c r="CW39" s="65"/>
      <c r="CX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c r="BC40" s="56"/>
      <c r="BD40" s="56"/>
      <c r="BE40" s="60"/>
      <c r="BF40" s="60"/>
      <c r="BG40" s="60"/>
      <c r="BH40" s="60"/>
      <c r="BI40" s="60"/>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8"/>
      <c r="CV40" s="68"/>
      <c r="CW40" s="68"/>
      <c r="CX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c r="BC41" s="56"/>
      <c r="BD41" s="56"/>
      <c r="BE41" s="60"/>
      <c r="BF41" s="60"/>
      <c r="BG41" s="60"/>
      <c r="BH41" s="60"/>
      <c r="BI41" s="60"/>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8"/>
      <c r="CV41" s="68"/>
      <c r="CW41" s="68"/>
      <c r="CX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c r="BC42" s="56"/>
      <c r="BD42" s="56"/>
      <c r="BE42" s="63" t="s">
        <v>26</v>
      </c>
      <c r="BF42" s="63"/>
      <c r="BG42" s="63"/>
      <c r="BH42" s="63"/>
      <c r="BI42" s="63"/>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9"/>
      <c r="CV42" s="69"/>
      <c r="CW42" s="69"/>
      <c r="CX42" s="69"/>
    </row>
    <row r="43" customFormat="false" ht="11.1" hidden="false" customHeight="true" outlineLevel="0" collapsed="false">
      <c r="A43" s="56"/>
      <c r="B43" s="56"/>
      <c r="C43" s="70" t="s">
        <v>12</v>
      </c>
      <c r="D43" s="71" t="s">
        <v>28</v>
      </c>
      <c r="E43" s="71"/>
      <c r="F43" s="71"/>
      <c r="G43" s="71"/>
      <c r="H43" s="71"/>
      <c r="I43" s="71"/>
      <c r="J43" s="72"/>
      <c r="K43" s="72"/>
      <c r="L43" s="72"/>
      <c r="M43" s="72"/>
      <c r="N43" s="72"/>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c r="BC43" s="56"/>
      <c r="BD43" s="56"/>
      <c r="BE43" s="70" t="s">
        <v>12</v>
      </c>
      <c r="BF43" s="71" t="s">
        <v>28</v>
      </c>
      <c r="BG43" s="71"/>
      <c r="BH43" s="71"/>
      <c r="BI43" s="71"/>
      <c r="BJ43" s="71"/>
      <c r="BK43" s="71"/>
      <c r="BL43" s="72"/>
      <c r="BM43" s="72"/>
      <c r="BN43" s="72"/>
      <c r="BO43" s="72"/>
      <c r="BP43" s="72"/>
      <c r="BQ43" s="73"/>
      <c r="BR43" s="73"/>
      <c r="BS43" s="73"/>
      <c r="BT43" s="73"/>
      <c r="BU43" s="73"/>
      <c r="BV43" s="73"/>
      <c r="BW43" s="73"/>
      <c r="BX43" s="73"/>
      <c r="BY43" s="73"/>
      <c r="BZ43" s="73"/>
      <c r="CA43" s="73"/>
      <c r="CB43" s="73"/>
      <c r="CC43" s="73"/>
      <c r="CD43" s="73"/>
      <c r="CE43" s="73"/>
      <c r="CF43" s="73"/>
      <c r="CG43" s="73"/>
      <c r="CH43" s="74"/>
      <c r="CI43" s="74"/>
      <c r="CJ43" s="74"/>
      <c r="CK43" s="74"/>
      <c r="CL43" s="74"/>
      <c r="CM43" s="75"/>
      <c r="CN43" s="75"/>
      <c r="CO43" s="75"/>
      <c r="CP43" s="75"/>
      <c r="CQ43" s="75"/>
      <c r="CR43" s="75"/>
      <c r="CS43" s="75"/>
      <c r="CT43" s="75"/>
      <c r="CU43" s="75"/>
      <c r="CV43" s="75"/>
      <c r="CW43" s="75"/>
      <c r="CX43" s="76"/>
    </row>
    <row r="44" customFormat="false" ht="14.1" hidden="false" customHeight="true" outlineLevel="0" collapsed="false">
      <c r="A44" s="56"/>
      <c r="B44" s="56"/>
      <c r="C44" s="70"/>
      <c r="D44" s="71"/>
      <c r="E44" s="71"/>
      <c r="F44" s="71"/>
      <c r="G44" s="71"/>
      <c r="H44" s="71"/>
      <c r="I44" s="71"/>
      <c r="J44" s="72"/>
      <c r="K44" s="72"/>
      <c r="L44" s="72"/>
      <c r="M44" s="72"/>
      <c r="N44" s="72"/>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c r="AQ44" s="78"/>
      <c r="AR44" s="78"/>
      <c r="AS44" s="78"/>
      <c r="AT44" s="78"/>
      <c r="AU44" s="78"/>
      <c r="AV44" s="78"/>
      <c r="BC44" s="56"/>
      <c r="BD44" s="56"/>
      <c r="BE44" s="70"/>
      <c r="BF44" s="71"/>
      <c r="BG44" s="71"/>
      <c r="BH44" s="71"/>
      <c r="BI44" s="71"/>
      <c r="BJ44" s="71"/>
      <c r="BK44" s="71"/>
      <c r="BL44" s="72"/>
      <c r="BM44" s="72"/>
      <c r="BN44" s="72"/>
      <c r="BO44" s="72"/>
      <c r="BP44" s="72"/>
      <c r="BQ44" s="73"/>
      <c r="BR44" s="73"/>
      <c r="BS44" s="73"/>
      <c r="BT44" s="73"/>
      <c r="BU44" s="73"/>
      <c r="BV44" s="73"/>
      <c r="BW44" s="73"/>
      <c r="BX44" s="73"/>
      <c r="BY44" s="73"/>
      <c r="BZ44" s="73"/>
      <c r="CA44" s="73"/>
      <c r="CB44" s="73"/>
      <c r="CC44" s="73"/>
      <c r="CD44" s="73"/>
      <c r="CE44" s="73"/>
      <c r="CF44" s="73"/>
      <c r="CG44" s="73"/>
      <c r="CH44" s="77" t="s">
        <v>29</v>
      </c>
      <c r="CI44" s="77"/>
      <c r="CJ44" s="77"/>
      <c r="CK44" s="77"/>
      <c r="CL44" s="77"/>
      <c r="CM44" s="77"/>
      <c r="CN44" s="77"/>
      <c r="CO44" s="77"/>
      <c r="CP44" s="77"/>
      <c r="CQ44" s="77"/>
      <c r="CR44" s="78"/>
      <c r="CS44" s="78"/>
      <c r="CT44" s="78"/>
      <c r="CU44" s="78"/>
      <c r="CV44" s="78"/>
      <c r="CW44" s="78"/>
      <c r="CX44" s="78"/>
    </row>
    <row r="45" customFormat="false" ht="11.1" hidden="false" customHeight="true" outlineLevel="0" collapsed="false">
      <c r="A45" s="56"/>
      <c r="B45" s="56"/>
      <c r="C45" s="70" t="s">
        <v>12</v>
      </c>
      <c r="D45" s="71" t="s">
        <v>30</v>
      </c>
      <c r="E45" s="71"/>
      <c r="F45" s="71"/>
      <c r="G45" s="71"/>
      <c r="H45" s="71"/>
      <c r="I45" s="71"/>
      <c r="J45" s="72"/>
      <c r="K45" s="72"/>
      <c r="L45" s="72"/>
      <c r="M45" s="72"/>
      <c r="N45" s="72"/>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c r="BC45" s="56"/>
      <c r="BD45" s="56"/>
      <c r="BE45" s="70" t="s">
        <v>12</v>
      </c>
      <c r="BF45" s="71" t="s">
        <v>30</v>
      </c>
      <c r="BG45" s="71"/>
      <c r="BH45" s="71"/>
      <c r="BI45" s="71"/>
      <c r="BJ45" s="71"/>
      <c r="BK45" s="71"/>
      <c r="BL45" s="72"/>
      <c r="BM45" s="72"/>
      <c r="BN45" s="72"/>
      <c r="BO45" s="72"/>
      <c r="BP45" s="72"/>
      <c r="BQ45" s="73"/>
      <c r="BR45" s="73"/>
      <c r="BS45" s="73"/>
      <c r="BT45" s="73"/>
      <c r="BU45" s="73"/>
      <c r="BV45" s="73"/>
      <c r="BW45" s="73"/>
      <c r="BX45" s="73"/>
      <c r="BY45" s="73"/>
      <c r="BZ45" s="73"/>
      <c r="CA45" s="73"/>
      <c r="CB45" s="73"/>
      <c r="CC45" s="73"/>
      <c r="CD45" s="73"/>
      <c r="CE45" s="73"/>
      <c r="CF45" s="73"/>
      <c r="CG45" s="73"/>
      <c r="CH45" s="74"/>
      <c r="CI45" s="74"/>
      <c r="CJ45" s="74"/>
      <c r="CK45" s="74"/>
      <c r="CL45" s="74"/>
      <c r="CM45" s="79"/>
      <c r="CN45" s="79"/>
      <c r="CO45" s="79"/>
      <c r="CP45" s="79"/>
      <c r="CQ45" s="79"/>
      <c r="CR45" s="79"/>
      <c r="CS45" s="79"/>
      <c r="CT45" s="79"/>
      <c r="CU45" s="75"/>
      <c r="CV45" s="75"/>
      <c r="CW45" s="75"/>
      <c r="CX45" s="76"/>
    </row>
    <row r="46" customFormat="false" ht="14.1" hidden="false" customHeight="true" outlineLevel="0" collapsed="false">
      <c r="A46" s="56"/>
      <c r="B46" s="56"/>
      <c r="C46" s="70"/>
      <c r="D46" s="71"/>
      <c r="E46" s="71"/>
      <c r="F46" s="71"/>
      <c r="G46" s="71"/>
      <c r="H46" s="71"/>
      <c r="I46" s="71"/>
      <c r="J46" s="72"/>
      <c r="K46" s="72"/>
      <c r="L46" s="72"/>
      <c r="M46" s="72"/>
      <c r="N46" s="72"/>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c r="AQ46" s="78"/>
      <c r="AR46" s="78"/>
      <c r="AS46" s="78"/>
      <c r="AT46" s="78"/>
      <c r="AU46" s="78"/>
      <c r="AV46" s="78"/>
      <c r="BC46" s="56"/>
      <c r="BD46" s="56"/>
      <c r="BE46" s="70"/>
      <c r="BF46" s="71"/>
      <c r="BG46" s="71"/>
      <c r="BH46" s="71"/>
      <c r="BI46" s="71"/>
      <c r="BJ46" s="71"/>
      <c r="BK46" s="71"/>
      <c r="BL46" s="72"/>
      <c r="BM46" s="72"/>
      <c r="BN46" s="72"/>
      <c r="BO46" s="72"/>
      <c r="BP46" s="72"/>
      <c r="BQ46" s="73"/>
      <c r="BR46" s="73"/>
      <c r="BS46" s="73"/>
      <c r="BT46" s="73"/>
      <c r="BU46" s="73"/>
      <c r="BV46" s="73"/>
      <c r="BW46" s="73"/>
      <c r="BX46" s="73"/>
      <c r="BY46" s="73"/>
      <c r="BZ46" s="73"/>
      <c r="CA46" s="73"/>
      <c r="CB46" s="73"/>
      <c r="CC46" s="73"/>
      <c r="CD46" s="73"/>
      <c r="CE46" s="73"/>
      <c r="CF46" s="73"/>
      <c r="CG46" s="73"/>
      <c r="CH46" s="77" t="s">
        <v>29</v>
      </c>
      <c r="CI46" s="77"/>
      <c r="CJ46" s="77"/>
      <c r="CK46" s="77"/>
      <c r="CL46" s="77"/>
      <c r="CM46" s="77"/>
      <c r="CN46" s="77"/>
      <c r="CO46" s="77"/>
      <c r="CP46" s="77"/>
      <c r="CQ46" s="77"/>
      <c r="CR46" s="78"/>
      <c r="CS46" s="78"/>
      <c r="CT46" s="78"/>
      <c r="CU46" s="78"/>
      <c r="CV46" s="78"/>
      <c r="CW46" s="78"/>
      <c r="CX46" s="78"/>
    </row>
    <row r="47" customFormat="false" ht="11.1" hidden="false" customHeight="true" outlineLevel="0" collapsed="false">
      <c r="A47" s="56"/>
      <c r="B47" s="56"/>
      <c r="C47" s="70" t="s">
        <v>12</v>
      </c>
      <c r="D47" s="71" t="s">
        <v>31</v>
      </c>
      <c r="E47" s="71"/>
      <c r="F47" s="71"/>
      <c r="G47" s="71"/>
      <c r="H47" s="71"/>
      <c r="I47" s="71"/>
      <c r="J47" s="72"/>
      <c r="K47" s="72"/>
      <c r="L47" s="72"/>
      <c r="M47" s="72"/>
      <c r="N47" s="72"/>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c r="BC47" s="56"/>
      <c r="BD47" s="56"/>
      <c r="BE47" s="70" t="s">
        <v>12</v>
      </c>
      <c r="BF47" s="71" t="s">
        <v>31</v>
      </c>
      <c r="BG47" s="71"/>
      <c r="BH47" s="71"/>
      <c r="BI47" s="71"/>
      <c r="BJ47" s="71"/>
      <c r="BK47" s="71"/>
      <c r="BL47" s="72"/>
      <c r="BM47" s="72"/>
      <c r="BN47" s="72"/>
      <c r="BO47" s="72"/>
      <c r="BP47" s="72"/>
      <c r="BQ47" s="73"/>
      <c r="BR47" s="73"/>
      <c r="BS47" s="73"/>
      <c r="BT47" s="73"/>
      <c r="BU47" s="73"/>
      <c r="BV47" s="73"/>
      <c r="BW47" s="73"/>
      <c r="BX47" s="73"/>
      <c r="BY47" s="73"/>
      <c r="BZ47" s="73"/>
      <c r="CA47" s="73"/>
      <c r="CB47" s="73"/>
      <c r="CC47" s="73"/>
      <c r="CD47" s="73"/>
      <c r="CE47" s="73"/>
      <c r="CF47" s="73"/>
      <c r="CG47" s="73"/>
      <c r="CH47" s="74"/>
      <c r="CI47" s="74"/>
      <c r="CJ47" s="74"/>
      <c r="CK47" s="74"/>
      <c r="CL47" s="74"/>
      <c r="CM47" s="75"/>
      <c r="CN47" s="75"/>
      <c r="CO47" s="75"/>
      <c r="CP47" s="75"/>
      <c r="CQ47" s="75"/>
      <c r="CR47" s="75"/>
      <c r="CS47" s="75"/>
      <c r="CT47" s="75"/>
      <c r="CU47" s="80"/>
      <c r="CV47" s="80"/>
      <c r="CW47" s="80"/>
      <c r="CX47" s="81"/>
    </row>
    <row r="48" customFormat="false" ht="14.1" hidden="false" customHeight="true" outlineLevel="0" collapsed="false">
      <c r="A48" s="56"/>
      <c r="B48" s="56"/>
      <c r="C48" s="70"/>
      <c r="D48" s="71"/>
      <c r="E48" s="71"/>
      <c r="F48" s="71"/>
      <c r="G48" s="71"/>
      <c r="H48" s="71"/>
      <c r="I48" s="71"/>
      <c r="J48" s="72"/>
      <c r="K48" s="72"/>
      <c r="L48" s="72"/>
      <c r="M48" s="72"/>
      <c r="N48" s="72"/>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c r="BC48" s="56"/>
      <c r="BD48" s="56"/>
      <c r="BE48" s="70"/>
      <c r="BF48" s="71"/>
      <c r="BG48" s="71"/>
      <c r="BH48" s="71"/>
      <c r="BI48" s="71"/>
      <c r="BJ48" s="71"/>
      <c r="BK48" s="71"/>
      <c r="BL48" s="72"/>
      <c r="BM48" s="72"/>
      <c r="BN48" s="72"/>
      <c r="BO48" s="72"/>
      <c r="BP48" s="72"/>
      <c r="BQ48" s="73"/>
      <c r="BR48" s="73"/>
      <c r="BS48" s="73"/>
      <c r="BT48" s="73"/>
      <c r="BU48" s="73"/>
      <c r="BV48" s="73"/>
      <c r="BW48" s="73"/>
      <c r="BX48" s="73"/>
      <c r="BY48" s="73"/>
      <c r="BZ48" s="73"/>
      <c r="CA48" s="73"/>
      <c r="CB48" s="73"/>
      <c r="CC48" s="73"/>
      <c r="CD48" s="73"/>
      <c r="CE48" s="73"/>
      <c r="CF48" s="73"/>
      <c r="CG48" s="73"/>
      <c r="CH48" s="77" t="s">
        <v>29</v>
      </c>
      <c r="CI48" s="77"/>
      <c r="CJ48" s="77"/>
      <c r="CK48" s="77"/>
      <c r="CL48" s="77"/>
      <c r="CM48" s="77"/>
      <c r="CN48" s="77"/>
      <c r="CO48" s="77"/>
      <c r="CP48" s="77"/>
      <c r="CQ48" s="77"/>
      <c r="CR48" s="78"/>
      <c r="CS48" s="78"/>
      <c r="CT48" s="78"/>
      <c r="CU48" s="78"/>
      <c r="CV48" s="78"/>
      <c r="CW48" s="78"/>
      <c r="CX48" s="78"/>
    </row>
    <row r="49" customFormat="false" ht="11.1" hidden="false" customHeight="true" outlineLevel="0" collapsed="false">
      <c r="A49" s="56"/>
      <c r="B49" s="56"/>
      <c r="C49" s="70" t="s">
        <v>12</v>
      </c>
      <c r="D49" s="82" t="s">
        <v>32</v>
      </c>
      <c r="E49" s="82"/>
      <c r="F49" s="82"/>
      <c r="G49" s="82"/>
      <c r="H49" s="82"/>
      <c r="I49" s="82"/>
      <c r="J49" s="72"/>
      <c r="K49" s="72"/>
      <c r="L49" s="72"/>
      <c r="M49" s="72"/>
      <c r="N49" s="72"/>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c r="BC49" s="56"/>
      <c r="BD49" s="56"/>
      <c r="BE49" s="70" t="s">
        <v>12</v>
      </c>
      <c r="BF49" s="82" t="s">
        <v>32</v>
      </c>
      <c r="BG49" s="82"/>
      <c r="BH49" s="82"/>
      <c r="BI49" s="82"/>
      <c r="BJ49" s="82"/>
      <c r="BK49" s="82"/>
      <c r="BL49" s="72"/>
      <c r="BM49" s="72"/>
      <c r="BN49" s="72"/>
      <c r="BO49" s="72"/>
      <c r="BP49" s="72"/>
      <c r="BQ49" s="73"/>
      <c r="BR49" s="73"/>
      <c r="BS49" s="73"/>
      <c r="BT49" s="73"/>
      <c r="BU49" s="73"/>
      <c r="BV49" s="73"/>
      <c r="BW49" s="73"/>
      <c r="BX49" s="73"/>
      <c r="BY49" s="73"/>
      <c r="BZ49" s="73"/>
      <c r="CA49" s="73"/>
      <c r="CB49" s="73"/>
      <c r="CC49" s="73"/>
      <c r="CD49" s="73"/>
      <c r="CE49" s="73"/>
      <c r="CF49" s="73"/>
      <c r="CG49" s="73"/>
      <c r="CH49" s="74"/>
      <c r="CI49" s="74"/>
      <c r="CJ49" s="74"/>
      <c r="CK49" s="74"/>
      <c r="CL49" s="74"/>
      <c r="CM49" s="75"/>
      <c r="CN49" s="75"/>
      <c r="CO49" s="75"/>
      <c r="CP49" s="75"/>
      <c r="CQ49" s="75"/>
      <c r="CR49" s="75"/>
      <c r="CS49" s="75"/>
      <c r="CT49" s="75"/>
      <c r="CU49" s="80"/>
      <c r="CV49" s="75"/>
      <c r="CW49" s="75"/>
      <c r="CX49" s="81"/>
    </row>
    <row r="50" customFormat="false" ht="14.1" hidden="false" customHeight="true" outlineLevel="0" collapsed="false">
      <c r="A50" s="56"/>
      <c r="B50" s="56"/>
      <c r="C50" s="70"/>
      <c r="D50" s="82"/>
      <c r="E50" s="82"/>
      <c r="F50" s="82"/>
      <c r="G50" s="82"/>
      <c r="H50" s="82"/>
      <c r="I50" s="82"/>
      <c r="J50" s="72"/>
      <c r="K50" s="72"/>
      <c r="L50" s="72"/>
      <c r="M50" s="72"/>
      <c r="N50" s="72"/>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c r="AQ50" s="83"/>
      <c r="AR50" s="83"/>
      <c r="AS50" s="83"/>
      <c r="AT50" s="83"/>
      <c r="AU50" s="83"/>
      <c r="AV50" s="83"/>
      <c r="BC50" s="56"/>
      <c r="BD50" s="56"/>
      <c r="BE50" s="70"/>
      <c r="BF50" s="82"/>
      <c r="BG50" s="82"/>
      <c r="BH50" s="82"/>
      <c r="BI50" s="82"/>
      <c r="BJ50" s="82"/>
      <c r="BK50" s="82"/>
      <c r="BL50" s="72"/>
      <c r="BM50" s="72"/>
      <c r="BN50" s="72"/>
      <c r="BO50" s="72"/>
      <c r="BP50" s="72"/>
      <c r="BQ50" s="73"/>
      <c r="BR50" s="73"/>
      <c r="BS50" s="73"/>
      <c r="BT50" s="73"/>
      <c r="BU50" s="73"/>
      <c r="BV50" s="73"/>
      <c r="BW50" s="73"/>
      <c r="BX50" s="73"/>
      <c r="BY50" s="73"/>
      <c r="BZ50" s="73"/>
      <c r="CA50" s="73"/>
      <c r="CB50" s="73"/>
      <c r="CC50" s="73"/>
      <c r="CD50" s="73"/>
      <c r="CE50" s="73"/>
      <c r="CF50" s="73"/>
      <c r="CG50" s="73"/>
      <c r="CH50" s="77" t="s">
        <v>29</v>
      </c>
      <c r="CI50" s="77"/>
      <c r="CJ50" s="77"/>
      <c r="CK50" s="77"/>
      <c r="CL50" s="77"/>
      <c r="CM50" s="77"/>
      <c r="CN50" s="77"/>
      <c r="CO50" s="77"/>
      <c r="CP50" s="77"/>
      <c r="CQ50" s="77"/>
      <c r="CR50" s="83"/>
      <c r="CS50" s="83"/>
      <c r="CT50" s="83"/>
      <c r="CU50" s="83"/>
      <c r="CV50" s="83"/>
      <c r="CW50" s="83"/>
      <c r="CX50" s="83"/>
    </row>
    <row r="51" customFormat="false" ht="11.1" hidden="false" customHeight="true" outlineLevel="0" collapsed="false">
      <c r="A51" s="56"/>
      <c r="B51" s="56"/>
      <c r="C51" s="70" t="s">
        <v>12</v>
      </c>
      <c r="D51" s="82" t="s">
        <v>33</v>
      </c>
      <c r="E51" s="82"/>
      <c r="F51" s="82"/>
      <c r="G51" s="82"/>
      <c r="H51" s="82"/>
      <c r="I51" s="82"/>
      <c r="J51" s="72"/>
      <c r="K51" s="72"/>
      <c r="L51" s="72"/>
      <c r="M51" s="72"/>
      <c r="N51" s="72"/>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c r="BC51" s="56"/>
      <c r="BD51" s="56"/>
      <c r="BE51" s="70" t="s">
        <v>12</v>
      </c>
      <c r="BF51" s="82" t="s">
        <v>33</v>
      </c>
      <c r="BG51" s="82"/>
      <c r="BH51" s="82"/>
      <c r="BI51" s="82"/>
      <c r="BJ51" s="82"/>
      <c r="BK51" s="82"/>
      <c r="BL51" s="72"/>
      <c r="BM51" s="72"/>
      <c r="BN51" s="72"/>
      <c r="BO51" s="72"/>
      <c r="BP51" s="72"/>
      <c r="BQ51" s="73"/>
      <c r="BR51" s="73"/>
      <c r="BS51" s="73"/>
      <c r="BT51" s="73"/>
      <c r="BU51" s="73"/>
      <c r="BV51" s="73"/>
      <c r="BW51" s="73"/>
      <c r="BX51" s="73"/>
      <c r="BY51" s="73"/>
      <c r="BZ51" s="73"/>
      <c r="CA51" s="73"/>
      <c r="CB51" s="73"/>
      <c r="CC51" s="73"/>
      <c r="CD51" s="73"/>
      <c r="CE51" s="73"/>
      <c r="CF51" s="73"/>
      <c r="CG51" s="73"/>
      <c r="CH51" s="74"/>
      <c r="CI51" s="74"/>
      <c r="CJ51" s="74"/>
      <c r="CK51" s="74"/>
      <c r="CL51" s="74"/>
      <c r="CM51" s="75"/>
      <c r="CN51" s="75"/>
      <c r="CO51" s="75"/>
      <c r="CP51" s="75"/>
      <c r="CQ51" s="75"/>
      <c r="CR51" s="75"/>
      <c r="CS51" s="75"/>
      <c r="CT51" s="75"/>
      <c r="CU51" s="79"/>
      <c r="CV51" s="79"/>
      <c r="CW51" s="79"/>
      <c r="CX51" s="84"/>
    </row>
    <row r="52" customFormat="false" ht="14.1" hidden="false" customHeight="true" outlineLevel="0" collapsed="false">
      <c r="A52" s="56"/>
      <c r="B52" s="56"/>
      <c r="C52" s="70"/>
      <c r="D52" s="82"/>
      <c r="E52" s="82"/>
      <c r="F52" s="82"/>
      <c r="G52" s="82"/>
      <c r="H52" s="82"/>
      <c r="I52" s="82"/>
      <c r="J52" s="72"/>
      <c r="K52" s="72"/>
      <c r="L52" s="72"/>
      <c r="M52" s="72"/>
      <c r="N52" s="72"/>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c r="BC52" s="56"/>
      <c r="BD52" s="56"/>
      <c r="BE52" s="70"/>
      <c r="BF52" s="82"/>
      <c r="BG52" s="82"/>
      <c r="BH52" s="82"/>
      <c r="BI52" s="82"/>
      <c r="BJ52" s="82"/>
      <c r="BK52" s="82"/>
      <c r="BL52" s="72"/>
      <c r="BM52" s="72"/>
      <c r="BN52" s="72"/>
      <c r="BO52" s="72"/>
      <c r="BP52" s="72"/>
      <c r="BQ52" s="73"/>
      <c r="BR52" s="73"/>
      <c r="BS52" s="73"/>
      <c r="BT52" s="73"/>
      <c r="BU52" s="73"/>
      <c r="BV52" s="73"/>
      <c r="BW52" s="73"/>
      <c r="BX52" s="73"/>
      <c r="BY52" s="73"/>
      <c r="BZ52" s="73"/>
      <c r="CA52" s="73"/>
      <c r="CB52" s="73"/>
      <c r="CC52" s="73"/>
      <c r="CD52" s="73"/>
      <c r="CE52" s="73"/>
      <c r="CF52" s="73"/>
      <c r="CG52" s="73"/>
      <c r="CH52" s="77" t="s">
        <v>29</v>
      </c>
      <c r="CI52" s="77"/>
      <c r="CJ52" s="77"/>
      <c r="CK52" s="77"/>
      <c r="CL52" s="77"/>
      <c r="CM52" s="77"/>
      <c r="CN52" s="77"/>
      <c r="CO52" s="77"/>
      <c r="CP52" s="77"/>
      <c r="CQ52" s="77"/>
      <c r="CR52" s="78"/>
      <c r="CS52" s="78"/>
      <c r="CT52" s="78"/>
      <c r="CU52" s="78"/>
      <c r="CV52" s="78"/>
      <c r="CW52" s="78"/>
      <c r="CX52" s="78"/>
    </row>
    <row r="53" customFormat="false" ht="11.1" hidden="false" customHeight="true" outlineLevel="0" collapsed="false">
      <c r="A53" s="56"/>
      <c r="B53" s="56"/>
      <c r="C53" s="70" t="s">
        <v>12</v>
      </c>
      <c r="D53" s="71" t="s">
        <v>34</v>
      </c>
      <c r="E53" s="71"/>
      <c r="F53" s="71"/>
      <c r="G53" s="71"/>
      <c r="H53" s="71"/>
      <c r="I53" s="71"/>
      <c r="J53" s="72"/>
      <c r="K53" s="72"/>
      <c r="L53" s="72"/>
      <c r="M53" s="72"/>
      <c r="N53" s="72"/>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c r="BC53" s="56"/>
      <c r="BD53" s="56"/>
      <c r="BE53" s="70" t="s">
        <v>12</v>
      </c>
      <c r="BF53" s="71" t="s">
        <v>35</v>
      </c>
      <c r="BG53" s="71"/>
      <c r="BH53" s="71"/>
      <c r="BI53" s="71"/>
      <c r="BJ53" s="71"/>
      <c r="BK53" s="71"/>
      <c r="BL53" s="72"/>
      <c r="BM53" s="72"/>
      <c r="BN53" s="72"/>
      <c r="BO53" s="72"/>
      <c r="BP53" s="72"/>
      <c r="BQ53" s="73"/>
      <c r="BR53" s="73"/>
      <c r="BS53" s="73"/>
      <c r="BT53" s="73"/>
      <c r="BU53" s="73"/>
      <c r="BV53" s="73"/>
      <c r="BW53" s="73"/>
      <c r="BX53" s="73"/>
      <c r="BY53" s="73"/>
      <c r="BZ53" s="73"/>
      <c r="CA53" s="73"/>
      <c r="CB53" s="73"/>
      <c r="CC53" s="73"/>
      <c r="CD53" s="73"/>
      <c r="CE53" s="73"/>
      <c r="CF53" s="73"/>
      <c r="CG53" s="73"/>
      <c r="CH53" s="74"/>
      <c r="CI53" s="74"/>
      <c r="CJ53" s="74"/>
      <c r="CK53" s="74"/>
      <c r="CL53" s="74"/>
      <c r="CM53" s="75"/>
      <c r="CN53" s="75"/>
      <c r="CO53" s="75"/>
      <c r="CP53" s="75"/>
      <c r="CQ53" s="75"/>
      <c r="CR53" s="75"/>
      <c r="CS53" s="75"/>
      <c r="CT53" s="75"/>
      <c r="CU53" s="79"/>
      <c r="CV53" s="79"/>
      <c r="CW53" s="79"/>
      <c r="CX53" s="84"/>
    </row>
    <row r="54" customFormat="false" ht="14.1" hidden="false" customHeight="true" outlineLevel="0" collapsed="false">
      <c r="A54" s="56"/>
      <c r="B54" s="56"/>
      <c r="C54" s="70"/>
      <c r="D54" s="71"/>
      <c r="E54" s="71"/>
      <c r="F54" s="71"/>
      <c r="G54" s="71"/>
      <c r="H54" s="71"/>
      <c r="I54" s="71"/>
      <c r="J54" s="72"/>
      <c r="K54" s="72"/>
      <c r="L54" s="72"/>
      <c r="M54" s="72"/>
      <c r="N54" s="72"/>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c r="AQ54" s="78"/>
      <c r="AR54" s="78"/>
      <c r="AS54" s="78"/>
      <c r="AT54" s="78"/>
      <c r="AU54" s="78"/>
      <c r="AV54" s="78"/>
      <c r="BC54" s="56"/>
      <c r="BD54" s="56"/>
      <c r="BE54" s="70"/>
      <c r="BF54" s="71"/>
      <c r="BG54" s="71"/>
      <c r="BH54" s="71"/>
      <c r="BI54" s="71"/>
      <c r="BJ54" s="71"/>
      <c r="BK54" s="71"/>
      <c r="BL54" s="72"/>
      <c r="BM54" s="72"/>
      <c r="BN54" s="72"/>
      <c r="BO54" s="72"/>
      <c r="BP54" s="72"/>
      <c r="BQ54" s="73"/>
      <c r="BR54" s="73"/>
      <c r="BS54" s="73"/>
      <c r="BT54" s="73"/>
      <c r="BU54" s="73"/>
      <c r="BV54" s="73"/>
      <c r="BW54" s="73"/>
      <c r="BX54" s="73"/>
      <c r="BY54" s="73"/>
      <c r="BZ54" s="73"/>
      <c r="CA54" s="73"/>
      <c r="CB54" s="73"/>
      <c r="CC54" s="73"/>
      <c r="CD54" s="73"/>
      <c r="CE54" s="73"/>
      <c r="CF54" s="73"/>
      <c r="CG54" s="73"/>
      <c r="CH54" s="77" t="s">
        <v>29</v>
      </c>
      <c r="CI54" s="77"/>
      <c r="CJ54" s="77"/>
      <c r="CK54" s="77"/>
      <c r="CL54" s="77"/>
      <c r="CM54" s="77"/>
      <c r="CN54" s="77"/>
      <c r="CO54" s="77"/>
      <c r="CP54" s="77"/>
      <c r="CQ54" s="77"/>
      <c r="CR54" s="78"/>
      <c r="CS54" s="78"/>
      <c r="CT54" s="78"/>
      <c r="CU54" s="78"/>
      <c r="CV54" s="78"/>
      <c r="CW54" s="78"/>
      <c r="CX54" s="78"/>
    </row>
    <row r="55" customFormat="false" ht="11.1" hidden="false" customHeight="true" outlineLevel="0" collapsed="false">
      <c r="A55" s="56"/>
      <c r="B55" s="56"/>
      <c r="C55" s="70" t="s">
        <v>12</v>
      </c>
      <c r="D55" s="85"/>
      <c r="E55" s="85"/>
      <c r="F55" s="85"/>
      <c r="G55" s="85"/>
      <c r="H55" s="85"/>
      <c r="I55" s="85"/>
      <c r="J55" s="72"/>
      <c r="K55" s="72"/>
      <c r="L55" s="72"/>
      <c r="M55" s="72"/>
      <c r="N55" s="72"/>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c r="BC55" s="56"/>
      <c r="BD55" s="56"/>
      <c r="BE55" s="70" t="s">
        <v>12</v>
      </c>
      <c r="BF55" s="85"/>
      <c r="BG55" s="85"/>
      <c r="BH55" s="85"/>
      <c r="BI55" s="85"/>
      <c r="BJ55" s="85"/>
      <c r="BK55" s="85"/>
      <c r="BL55" s="72"/>
      <c r="BM55" s="72"/>
      <c r="BN55" s="72"/>
      <c r="BO55" s="72"/>
      <c r="BP55" s="72"/>
      <c r="BQ55" s="73"/>
      <c r="BR55" s="73"/>
      <c r="BS55" s="73"/>
      <c r="BT55" s="73"/>
      <c r="BU55" s="73"/>
      <c r="BV55" s="73"/>
      <c r="BW55" s="73"/>
      <c r="BX55" s="73"/>
      <c r="BY55" s="73"/>
      <c r="BZ55" s="73"/>
      <c r="CA55" s="73"/>
      <c r="CB55" s="73"/>
      <c r="CC55" s="73"/>
      <c r="CD55" s="73"/>
      <c r="CE55" s="73"/>
      <c r="CF55" s="73"/>
      <c r="CG55" s="73"/>
      <c r="CH55" s="74"/>
      <c r="CI55" s="74"/>
      <c r="CJ55" s="74"/>
      <c r="CK55" s="74"/>
      <c r="CL55" s="74"/>
      <c r="CM55" s="75"/>
      <c r="CN55" s="75"/>
      <c r="CO55" s="75"/>
      <c r="CP55" s="75"/>
      <c r="CQ55" s="75"/>
      <c r="CR55" s="75"/>
      <c r="CS55" s="75"/>
      <c r="CT55" s="75"/>
      <c r="CU55" s="79"/>
      <c r="CV55" s="79"/>
      <c r="CW55" s="79"/>
      <c r="CX55" s="84"/>
    </row>
    <row r="56" customFormat="false" ht="14.1" hidden="false" customHeight="true" outlineLevel="0" collapsed="false">
      <c r="A56" s="56"/>
      <c r="B56" s="56"/>
      <c r="C56" s="70"/>
      <c r="D56" s="85"/>
      <c r="E56" s="85"/>
      <c r="F56" s="85"/>
      <c r="G56" s="85"/>
      <c r="H56" s="85"/>
      <c r="I56" s="85"/>
      <c r="J56" s="72"/>
      <c r="K56" s="72"/>
      <c r="L56" s="72"/>
      <c r="M56" s="72"/>
      <c r="N56" s="72"/>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c r="BC56" s="56"/>
      <c r="BD56" s="56"/>
      <c r="BE56" s="70"/>
      <c r="BF56" s="85"/>
      <c r="BG56" s="85"/>
      <c r="BH56" s="85"/>
      <c r="BI56" s="85"/>
      <c r="BJ56" s="85"/>
      <c r="BK56" s="85"/>
      <c r="BL56" s="72"/>
      <c r="BM56" s="72"/>
      <c r="BN56" s="72"/>
      <c r="BO56" s="72"/>
      <c r="BP56" s="72"/>
      <c r="BQ56" s="73"/>
      <c r="BR56" s="73"/>
      <c r="BS56" s="73"/>
      <c r="BT56" s="73"/>
      <c r="BU56" s="73"/>
      <c r="BV56" s="73"/>
      <c r="BW56" s="73"/>
      <c r="BX56" s="73"/>
      <c r="BY56" s="73"/>
      <c r="BZ56" s="73"/>
      <c r="CA56" s="73"/>
      <c r="CB56" s="73"/>
      <c r="CC56" s="73"/>
      <c r="CD56" s="73"/>
      <c r="CE56" s="73"/>
      <c r="CF56" s="73"/>
      <c r="CG56" s="73"/>
      <c r="CH56" s="77" t="s">
        <v>29</v>
      </c>
      <c r="CI56" s="77"/>
      <c r="CJ56" s="77"/>
      <c r="CK56" s="77"/>
      <c r="CL56" s="77"/>
      <c r="CM56" s="77"/>
      <c r="CN56" s="77"/>
      <c r="CO56" s="77"/>
      <c r="CP56" s="77"/>
      <c r="CQ56" s="77"/>
      <c r="CR56" s="78"/>
      <c r="CS56" s="78"/>
      <c r="CT56" s="78"/>
      <c r="CU56" s="78"/>
      <c r="CV56" s="78"/>
      <c r="CW56" s="78"/>
      <c r="CX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c r="BC57" s="86"/>
      <c r="BD57" s="87" t="s">
        <v>36</v>
      </c>
      <c r="BE57" s="87"/>
      <c r="BF57" s="87"/>
      <c r="BG57" s="87"/>
      <c r="BH57" s="87"/>
      <c r="BI57" s="87"/>
      <c r="BJ57" s="87"/>
      <c r="BK57" s="87"/>
      <c r="BL57" s="88"/>
      <c r="BM57" s="88"/>
      <c r="BN57" s="89" t="s">
        <v>12</v>
      </c>
      <c r="BO57" s="90" t="n">
        <v>3</v>
      </c>
      <c r="BP57" s="88"/>
      <c r="BQ57" s="89" t="s">
        <v>12</v>
      </c>
      <c r="BR57" s="90" t="n">
        <v>2</v>
      </c>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BC58" s="92"/>
      <c r="BD58" s="87"/>
      <c r="BE58" s="87"/>
      <c r="BF58" s="87"/>
      <c r="BG58" s="87"/>
      <c r="BH58" s="87"/>
      <c r="BI58" s="87"/>
      <c r="BJ58" s="87"/>
      <c r="BK58" s="87"/>
      <c r="BL58" s="93"/>
      <c r="BN58" s="89"/>
      <c r="BO58" s="90"/>
      <c r="BP58" s="93"/>
      <c r="BQ58" s="89"/>
      <c r="BR58" s="90"/>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c r="BC59" s="86"/>
      <c r="BD59" s="95" t="s">
        <v>38</v>
      </c>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c r="BC60" s="96"/>
      <c r="BD60" s="97" t="s">
        <v>39</v>
      </c>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98"/>
      <c r="CW60" s="12"/>
      <c r="CX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c r="BC61" s="96"/>
      <c r="BD61" s="97" t="s">
        <v>40</v>
      </c>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98"/>
      <c r="CW61" s="12"/>
      <c r="CX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c r="BC62" s="96"/>
      <c r="BD62" s="97" t="s">
        <v>41</v>
      </c>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98"/>
      <c r="CW62" s="12"/>
      <c r="CX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c r="BC63" s="96"/>
      <c r="BD63" s="100" t="s">
        <v>42</v>
      </c>
      <c r="BE63" s="97" t="s">
        <v>43</v>
      </c>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98"/>
      <c r="CW63" s="12"/>
      <c r="CX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c r="BC64" s="96"/>
      <c r="BD64" s="97" t="s">
        <v>45</v>
      </c>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98"/>
      <c r="CW64" s="12"/>
      <c r="CX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c r="BC65" s="96"/>
      <c r="BD65" s="97" t="s">
        <v>46</v>
      </c>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12"/>
      <c r="CV65" s="12"/>
      <c r="CW65" s="12"/>
      <c r="CX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c r="BC66" s="9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99"/>
    </row>
    <row r="67" customFormat="false" ht="12" hidden="false" customHeight="true" outlineLevel="0" collapsed="false">
      <c r="A67" s="96"/>
      <c r="B67" s="101" t="s">
        <v>47</v>
      </c>
      <c r="C67" s="102"/>
      <c r="D67" s="103"/>
      <c r="E67" s="104"/>
      <c r="F67" s="104"/>
      <c r="G67" s="104"/>
      <c r="H67" s="102"/>
      <c r="I67" s="102"/>
      <c r="J67" s="102"/>
      <c r="K67" s="103"/>
      <c r="L67" s="101"/>
      <c r="M67" s="104"/>
      <c r="N67" s="101"/>
      <c r="O67" s="12"/>
      <c r="P67" s="102"/>
      <c r="Q67" s="105"/>
      <c r="R67" s="102"/>
      <c r="S67" s="103"/>
      <c r="T67" s="12"/>
      <c r="U67" s="102"/>
      <c r="V67" s="102"/>
      <c r="W67" s="12"/>
      <c r="X67" s="102"/>
      <c r="Y67" s="103"/>
      <c r="Z67" s="102"/>
      <c r="AA67" s="12"/>
      <c r="AB67" s="12"/>
      <c r="AC67" s="12"/>
      <c r="AD67" s="102"/>
      <c r="AE67" s="12"/>
      <c r="AF67" s="12"/>
      <c r="AG67" s="12"/>
      <c r="AH67" s="12"/>
      <c r="AI67" s="12"/>
      <c r="AJ67" s="12"/>
      <c r="AK67" s="12"/>
      <c r="AL67" s="12"/>
      <c r="AM67" s="12"/>
      <c r="AN67" s="12"/>
      <c r="AO67" s="12"/>
      <c r="AP67" s="12"/>
      <c r="AQ67" s="12"/>
      <c r="AR67" s="12"/>
      <c r="AS67" s="12"/>
      <c r="AT67" s="12"/>
      <c r="AU67" s="12"/>
      <c r="AV67" s="99"/>
      <c r="BC67" s="96"/>
      <c r="BD67" s="101" t="s">
        <v>47</v>
      </c>
      <c r="BE67" s="102"/>
      <c r="BF67" s="103"/>
      <c r="BG67" s="104"/>
      <c r="BH67" s="104"/>
      <c r="BI67" s="104"/>
      <c r="BJ67" s="102"/>
      <c r="BK67" s="102"/>
      <c r="BL67" s="102"/>
      <c r="BM67" s="103"/>
      <c r="BN67" s="101"/>
      <c r="BO67" s="104"/>
      <c r="BP67" s="101"/>
      <c r="BQ67" s="12"/>
      <c r="BR67" s="102"/>
      <c r="BS67" s="105"/>
      <c r="BT67" s="102"/>
      <c r="BU67" s="103"/>
      <c r="BV67" s="12"/>
      <c r="BW67" s="102"/>
      <c r="BX67" s="102"/>
      <c r="BY67" s="12"/>
      <c r="BZ67" s="102"/>
      <c r="CA67" s="103"/>
      <c r="CB67" s="102"/>
      <c r="CC67" s="12"/>
      <c r="CD67" s="12"/>
      <c r="CE67" s="12"/>
      <c r="CF67" s="102"/>
      <c r="CG67" s="12"/>
      <c r="CH67" s="12"/>
      <c r="CI67" s="12"/>
      <c r="CJ67" s="12"/>
      <c r="CK67" s="12"/>
      <c r="CL67" s="12"/>
      <c r="CM67" s="12"/>
      <c r="CN67" s="12"/>
      <c r="CO67" s="12"/>
      <c r="CP67" s="12"/>
      <c r="CQ67" s="12"/>
      <c r="CR67" s="12"/>
      <c r="CS67" s="12"/>
      <c r="CT67" s="12"/>
      <c r="CU67" s="12"/>
      <c r="CV67" s="12"/>
      <c r="CW67" s="12"/>
      <c r="CX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c r="BC68" s="96"/>
      <c r="BD68" s="106" t="s">
        <v>48</v>
      </c>
      <c r="BE68" s="106" t="s">
        <v>49</v>
      </c>
      <c r="BF68" s="106"/>
      <c r="BG68" s="106"/>
      <c r="BH68" s="106"/>
      <c r="BI68" s="106"/>
      <c r="BJ68" s="106"/>
      <c r="BK68" s="106"/>
      <c r="BL68" s="106"/>
      <c r="BM68" s="106"/>
      <c r="BN68" s="106"/>
      <c r="BO68" s="106"/>
      <c r="BP68" s="106"/>
      <c r="BQ68" s="97" t="s">
        <v>50</v>
      </c>
      <c r="BR68" s="107" t="s">
        <v>51</v>
      </c>
      <c r="BS68" s="12"/>
      <c r="BT68" s="107"/>
      <c r="BU68" s="12"/>
      <c r="BV68" s="107"/>
      <c r="BW68" s="107"/>
      <c r="BX68" s="107"/>
      <c r="BY68" s="12"/>
      <c r="BZ68" s="12"/>
      <c r="CA68" s="107" t="s">
        <v>52</v>
      </c>
      <c r="CB68" s="107" t="s">
        <v>53</v>
      </c>
      <c r="CC68" s="12"/>
      <c r="CD68" s="12"/>
      <c r="CE68" s="107"/>
      <c r="CF68" s="107"/>
      <c r="CG68" s="107"/>
      <c r="CH68" s="12"/>
      <c r="CI68" s="12"/>
      <c r="CJ68" s="12"/>
      <c r="CK68" s="12"/>
      <c r="CL68" s="107" t="s">
        <v>54</v>
      </c>
      <c r="CM68" s="107" t="s">
        <v>55</v>
      </c>
      <c r="CN68" s="12"/>
      <c r="CO68" s="12"/>
      <c r="CP68" s="12"/>
      <c r="CQ68" s="12"/>
      <c r="CR68" s="12"/>
      <c r="CS68" s="12"/>
      <c r="CT68" s="107"/>
      <c r="CU68" s="12"/>
      <c r="CV68" s="12"/>
      <c r="CW68" s="12"/>
      <c r="CX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c r="BC69" s="96"/>
      <c r="BD69" s="108" t="s">
        <v>56</v>
      </c>
      <c r="BE69" s="108"/>
      <c r="BF69" s="108"/>
      <c r="BG69" s="108"/>
      <c r="BH69" s="108"/>
      <c r="BI69" s="108"/>
      <c r="BJ69" s="108"/>
      <c r="BK69" s="108"/>
      <c r="BL69" s="108"/>
      <c r="BM69" s="108"/>
      <c r="BN69" s="108"/>
      <c r="BO69" s="108"/>
      <c r="BP69" s="108"/>
      <c r="BQ69" s="108"/>
      <c r="BR69" s="108"/>
      <c r="BS69" s="108"/>
      <c r="BT69" s="108"/>
      <c r="BU69" s="109"/>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07"/>
      <c r="CU69" s="12"/>
      <c r="CV69" s="12"/>
      <c r="CW69" s="12"/>
      <c r="CX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c r="BC70" s="96"/>
      <c r="BD70" s="110" t="s">
        <v>57</v>
      </c>
      <c r="BE70" s="107" t="s">
        <v>58</v>
      </c>
      <c r="BF70" s="107"/>
      <c r="BG70" s="104"/>
      <c r="BH70" s="104"/>
      <c r="BI70" s="104"/>
      <c r="BJ70" s="107"/>
      <c r="BK70" s="12"/>
      <c r="BL70" s="110" t="s">
        <v>59</v>
      </c>
      <c r="BM70" s="107" t="s">
        <v>60</v>
      </c>
      <c r="BN70" s="107"/>
      <c r="BO70" s="104"/>
      <c r="BP70" s="101"/>
      <c r="BQ70" s="107"/>
      <c r="BR70" s="107"/>
      <c r="BS70" s="110" t="s">
        <v>61</v>
      </c>
      <c r="BT70" s="107" t="s">
        <v>62</v>
      </c>
      <c r="BU70" s="107"/>
      <c r="BV70" s="12"/>
      <c r="BW70" s="107"/>
      <c r="BX70" s="107"/>
      <c r="BY70" s="12"/>
      <c r="BZ70" s="107" t="s">
        <v>63</v>
      </c>
      <c r="CA70" s="107" t="s">
        <v>64</v>
      </c>
      <c r="CB70" s="107"/>
      <c r="CC70" s="12"/>
      <c r="CD70" s="12"/>
      <c r="CE70" s="12"/>
      <c r="CF70" s="107" t="s">
        <v>65</v>
      </c>
      <c r="CG70" s="107" t="s">
        <v>66</v>
      </c>
      <c r="CH70" s="107"/>
      <c r="CI70" s="12"/>
      <c r="CJ70" s="12"/>
      <c r="CK70" s="12"/>
      <c r="CL70" s="107"/>
      <c r="CM70" s="107" t="s">
        <v>67</v>
      </c>
      <c r="CN70" s="107" t="s">
        <v>68</v>
      </c>
      <c r="CO70" s="107"/>
      <c r="CP70" s="107"/>
      <c r="CQ70" s="107"/>
      <c r="CR70" s="107" t="s">
        <v>69</v>
      </c>
      <c r="CS70" s="107" t="s">
        <v>70</v>
      </c>
      <c r="CT70" s="107"/>
      <c r="CU70" s="12"/>
      <c r="CV70" s="12"/>
      <c r="CW70" s="12"/>
      <c r="CX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c r="BC71" s="96"/>
      <c r="BD71" s="110" t="s">
        <v>71</v>
      </c>
      <c r="BE71" s="107" t="s">
        <v>72</v>
      </c>
      <c r="BF71" s="107"/>
      <c r="BG71" s="104"/>
      <c r="BH71" s="104"/>
      <c r="BI71" s="104"/>
      <c r="BJ71" s="107"/>
      <c r="BK71" s="12"/>
      <c r="BL71" s="110" t="s">
        <v>73</v>
      </c>
      <c r="BM71" s="107" t="s">
        <v>74</v>
      </c>
      <c r="BN71" s="101"/>
      <c r="BO71" s="104"/>
      <c r="BP71" s="101"/>
      <c r="BQ71" s="107"/>
      <c r="BR71" s="107"/>
      <c r="BS71" s="110" t="s">
        <v>75</v>
      </c>
      <c r="BT71" s="107" t="s">
        <v>76</v>
      </c>
      <c r="BU71" s="107"/>
      <c r="BV71" s="12"/>
      <c r="BW71" s="107"/>
      <c r="BX71" s="107"/>
      <c r="BY71" s="12"/>
      <c r="BZ71" s="107" t="s">
        <v>77</v>
      </c>
      <c r="CA71" s="107" t="s">
        <v>85</v>
      </c>
      <c r="CB71" s="107"/>
      <c r="CC71" s="12"/>
      <c r="CD71" s="12"/>
      <c r="CE71" s="12"/>
      <c r="CF71" s="107" t="s">
        <v>79</v>
      </c>
      <c r="CG71" s="107" t="s">
        <v>80</v>
      </c>
      <c r="CH71" s="107"/>
      <c r="CI71" s="12"/>
      <c r="CJ71" s="12"/>
      <c r="CK71" s="12"/>
      <c r="CL71" s="107"/>
      <c r="CM71" s="107" t="s">
        <v>81</v>
      </c>
      <c r="CN71" s="107" t="s">
        <v>82</v>
      </c>
      <c r="CO71" s="107"/>
      <c r="CP71" s="107"/>
      <c r="CQ71" s="107"/>
      <c r="CR71" s="107" t="s">
        <v>83</v>
      </c>
      <c r="CS71" s="107" t="s">
        <v>84</v>
      </c>
      <c r="CT71" s="107"/>
      <c r="CU71" s="12"/>
      <c r="CV71" s="12"/>
      <c r="CW71" s="12"/>
      <c r="CX71" s="99"/>
    </row>
    <row r="72" customFormat="false" ht="12" hidden="false" customHeight="true" outlineLevel="0" collapsed="false">
      <c r="A72" s="96"/>
      <c r="B72" s="111" t="s">
        <v>86</v>
      </c>
      <c r="C72" s="112" t="s">
        <v>87</v>
      </c>
      <c r="D72" s="113"/>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L72" s="111" t="s">
        <v>94</v>
      </c>
      <c r="AM72" s="112" t="s">
        <v>95</v>
      </c>
      <c r="AN72" s="107"/>
      <c r="AO72" s="107"/>
      <c r="AP72" s="107"/>
      <c r="AQ72" s="107"/>
      <c r="AR72" s="107"/>
      <c r="AS72" s="12"/>
      <c r="AT72" s="12"/>
      <c r="AU72" s="12"/>
      <c r="AV72" s="99"/>
      <c r="BC72" s="96"/>
      <c r="BD72" s="111" t="s">
        <v>86</v>
      </c>
      <c r="BE72" s="112" t="s">
        <v>87</v>
      </c>
      <c r="BF72" s="116"/>
      <c r="BG72" s="114"/>
      <c r="BH72" s="114"/>
      <c r="BI72" s="114"/>
      <c r="BJ72" s="112"/>
      <c r="BK72" s="115"/>
      <c r="BL72" s="111" t="s">
        <v>88</v>
      </c>
      <c r="BM72" s="116" t="s">
        <v>89</v>
      </c>
      <c r="BN72" s="117"/>
      <c r="BO72" s="114"/>
      <c r="BP72" s="117"/>
      <c r="BQ72" s="112"/>
      <c r="BR72" s="112"/>
      <c r="BS72" s="115"/>
      <c r="BT72" s="115"/>
      <c r="BU72" s="116"/>
      <c r="BV72" s="118" t="s">
        <v>90</v>
      </c>
      <c r="BW72" s="112" t="s">
        <v>91</v>
      </c>
      <c r="BX72" s="112"/>
      <c r="BY72" s="115"/>
      <c r="BZ72" s="115"/>
      <c r="CA72" s="115"/>
      <c r="CB72" s="112"/>
      <c r="CC72" s="115"/>
      <c r="CD72" s="115"/>
      <c r="CE72" s="115"/>
      <c r="CF72" s="118" t="s">
        <v>92</v>
      </c>
      <c r="CG72" s="112" t="s">
        <v>93</v>
      </c>
      <c r="CH72" s="112"/>
      <c r="CI72" s="115"/>
      <c r="CJ72" s="115"/>
      <c r="CK72" s="115"/>
      <c r="CL72" s="112"/>
      <c r="CN72" s="111" t="s">
        <v>94</v>
      </c>
      <c r="CO72" s="112" t="s">
        <v>95</v>
      </c>
      <c r="CP72" s="107"/>
      <c r="CQ72" s="107"/>
      <c r="CR72" s="107"/>
      <c r="CS72" s="107"/>
      <c r="CT72" s="107"/>
      <c r="CU72" s="12"/>
      <c r="CV72" s="12"/>
      <c r="CW72" s="12"/>
      <c r="CX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c r="BC73" s="96"/>
      <c r="BD73" s="111"/>
      <c r="BE73" s="112"/>
      <c r="BF73" s="119" t="s">
        <v>77</v>
      </c>
      <c r="BG73" s="119" t="s">
        <v>96</v>
      </c>
      <c r="BH73" s="114"/>
      <c r="BI73" s="114"/>
      <c r="BJ73" s="112"/>
      <c r="BK73" s="115"/>
      <c r="BL73" s="111"/>
      <c r="BM73" s="116"/>
      <c r="BN73" s="117"/>
      <c r="BO73" s="114"/>
      <c r="BP73" s="117"/>
      <c r="BQ73" s="112"/>
      <c r="BR73" s="112"/>
      <c r="BS73" s="115"/>
      <c r="BT73" s="115"/>
      <c r="BU73" s="116"/>
      <c r="BV73" s="112"/>
      <c r="BW73" s="112"/>
      <c r="BX73" s="112"/>
      <c r="BY73" s="115"/>
      <c r="BZ73" s="115"/>
      <c r="CA73" s="115"/>
      <c r="CB73" s="112"/>
      <c r="CC73" s="115"/>
      <c r="CD73" s="115"/>
      <c r="CE73" s="115"/>
      <c r="CF73" s="112"/>
      <c r="CG73" s="112"/>
      <c r="CH73" s="112"/>
      <c r="CI73" s="115"/>
      <c r="CJ73" s="115"/>
      <c r="CK73" s="115"/>
      <c r="CL73" s="112"/>
      <c r="CM73" s="111"/>
      <c r="CN73" s="112"/>
      <c r="CO73" s="107"/>
      <c r="CP73" s="107"/>
      <c r="CQ73" s="107"/>
      <c r="CR73" s="107"/>
      <c r="CS73" s="107"/>
      <c r="CT73" s="107"/>
      <c r="CU73" s="12"/>
      <c r="CV73" s="12"/>
      <c r="CW73" s="12"/>
      <c r="CX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c r="BC74" s="96"/>
      <c r="BD74" s="111"/>
      <c r="BE74" s="112"/>
      <c r="BF74" s="120" t="s">
        <v>97</v>
      </c>
      <c r="BG74" s="120" t="s">
        <v>98</v>
      </c>
      <c r="BH74" s="114"/>
      <c r="BI74" s="114"/>
      <c r="BJ74" s="112"/>
      <c r="BK74" s="115"/>
      <c r="BL74" s="111"/>
      <c r="BM74" s="116"/>
      <c r="BN74" s="117"/>
      <c r="BO74" s="114"/>
      <c r="BP74" s="117"/>
      <c r="BQ74" s="112"/>
      <c r="BR74" s="112"/>
      <c r="BS74" s="115"/>
      <c r="BT74" s="115"/>
      <c r="BU74" s="116"/>
      <c r="BV74" s="112"/>
      <c r="BW74" s="112"/>
      <c r="BX74" s="112"/>
      <c r="BY74" s="115"/>
      <c r="BZ74" s="115"/>
      <c r="CA74" s="115"/>
      <c r="CB74" s="112"/>
      <c r="CC74" s="115"/>
      <c r="CD74" s="115"/>
      <c r="CE74" s="115"/>
      <c r="CF74" s="112"/>
      <c r="CG74" s="112"/>
      <c r="CH74" s="112"/>
      <c r="CI74" s="115"/>
      <c r="CJ74" s="115"/>
      <c r="CK74" s="115"/>
      <c r="CL74" s="112"/>
      <c r="CM74" s="111"/>
      <c r="CN74" s="112"/>
      <c r="CO74" s="12"/>
      <c r="CP74" s="12"/>
      <c r="CQ74" s="12"/>
      <c r="CR74" s="12"/>
      <c r="CS74" s="12"/>
      <c r="CT74" s="107"/>
      <c r="CU74" s="12"/>
      <c r="CV74" s="12"/>
      <c r="CW74" s="12"/>
      <c r="CX74" s="99"/>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c r="BC75" s="88"/>
      <c r="BD75" s="88"/>
      <c r="BE75" s="88"/>
      <c r="BF75" s="88"/>
      <c r="BG75" s="88"/>
      <c r="BH75" s="88"/>
      <c r="BI75" s="88"/>
      <c r="BJ75" s="88"/>
      <c r="BK75" s="88"/>
      <c r="BL75" s="88"/>
      <c r="BM75" s="88"/>
      <c r="BN75" s="88"/>
      <c r="BO75" s="88"/>
      <c r="BP75" s="88"/>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88"/>
      <c r="CU75" s="88"/>
      <c r="CV75" s="88"/>
      <c r="CW75" s="88"/>
      <c r="CX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BC76" s="1" t="s">
        <v>100</v>
      </c>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row>
    <row r="77" customFormat="false" ht="10.5" hidden="false" customHeight="true" outlineLevel="0" collapsed="false">
      <c r="K77" s="123"/>
      <c r="AZ77" s="124"/>
      <c r="BA77" s="124"/>
      <c r="BB77" s="124"/>
      <c r="BL77" s="123"/>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c r="BC78" s="8"/>
      <c r="BD78" s="126" t="s">
        <v>101</v>
      </c>
      <c r="BE78" s="126"/>
      <c r="BF78" s="126"/>
      <c r="BG78" s="126"/>
      <c r="BH78" s="126"/>
      <c r="BI78" s="126"/>
      <c r="BJ78" s="126"/>
      <c r="BK78" s="126"/>
      <c r="BL78" s="126"/>
      <c r="BN78" s="127" t="s">
        <v>102</v>
      </c>
      <c r="BO78" s="127"/>
      <c r="BP78" s="127"/>
      <c r="BQ78" s="127"/>
      <c r="BR78" s="127"/>
      <c r="BS78" s="127"/>
      <c r="BT78" s="128" t="s">
        <v>103</v>
      </c>
      <c r="BU78" s="128"/>
      <c r="BV78" s="128"/>
      <c r="BW78" s="128"/>
      <c r="BX78" s="128"/>
      <c r="BY78" s="128" t="s">
        <v>104</v>
      </c>
      <c r="BZ78" s="128"/>
      <c r="CA78" s="128"/>
      <c r="CB78" s="128" t="s">
        <v>105</v>
      </c>
      <c r="CC78" s="128"/>
      <c r="CD78" s="128"/>
      <c r="CE78" s="128" t="s">
        <v>106</v>
      </c>
      <c r="CF78" s="128"/>
      <c r="CG78" s="128"/>
      <c r="CH78" s="131" t="s">
        <v>107</v>
      </c>
      <c r="CI78" s="131"/>
      <c r="CJ78" s="132"/>
      <c r="CK78" s="133" t="s">
        <v>108</v>
      </c>
      <c r="CL78" s="133"/>
      <c r="CM78" s="133"/>
      <c r="CN78" s="133" t="s">
        <v>109</v>
      </c>
      <c r="CO78" s="133"/>
      <c r="CP78" s="133"/>
      <c r="CQ78" s="134" t="s">
        <v>18</v>
      </c>
      <c r="CR78" s="134"/>
      <c r="CS78" s="134"/>
      <c r="CT78" s="135" t="s">
        <v>110</v>
      </c>
      <c r="CU78" s="135"/>
      <c r="CV78" s="137" t="s">
        <v>111</v>
      </c>
      <c r="CW78" s="137"/>
      <c r="CX78" s="137"/>
    </row>
    <row r="79" customFormat="false" ht="12.95" hidden="false" customHeight="true" outlineLevel="0" collapsed="false">
      <c r="A79" s="138"/>
      <c r="B79" s="139" t="str">
        <f aca="false">IF(H3="","",H3)</f>
        <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c r="BC79" s="142"/>
      <c r="BD79" s="139" t="str">
        <f aca="false">IF(BJ3="","",BJ3)</f>
        <v/>
      </c>
      <c r="BE79" s="139"/>
      <c r="BF79" s="139"/>
      <c r="BG79" s="139"/>
      <c r="BH79" s="139"/>
      <c r="BI79" s="139"/>
      <c r="BJ79" s="139"/>
      <c r="BK79" s="139"/>
      <c r="BL79" s="139"/>
      <c r="BN79" s="140" t="s">
        <v>112</v>
      </c>
      <c r="BO79" s="140"/>
      <c r="BP79" s="140"/>
      <c r="BQ79" s="140"/>
      <c r="BR79" s="140"/>
      <c r="BS79" s="140"/>
      <c r="BT79" s="128"/>
      <c r="BU79" s="128"/>
      <c r="BV79" s="128"/>
      <c r="BW79" s="128"/>
      <c r="BX79" s="128"/>
      <c r="BY79" s="128"/>
      <c r="BZ79" s="128"/>
      <c r="CA79" s="128"/>
      <c r="CB79" s="128"/>
      <c r="CC79" s="128"/>
      <c r="CD79" s="128"/>
      <c r="CE79" s="128"/>
      <c r="CF79" s="128"/>
      <c r="CG79" s="128"/>
      <c r="CH79" s="131"/>
      <c r="CI79" s="131"/>
      <c r="CJ79" s="141"/>
      <c r="CK79" s="133"/>
      <c r="CL79" s="133"/>
      <c r="CM79" s="133"/>
      <c r="CN79" s="133"/>
      <c r="CO79" s="133"/>
      <c r="CP79" s="133"/>
      <c r="CQ79" s="134"/>
      <c r="CR79" s="134"/>
      <c r="CS79" s="134"/>
      <c r="CT79" s="135"/>
      <c r="CU79" s="135"/>
      <c r="CV79" s="137"/>
      <c r="CW79" s="137"/>
      <c r="CX79" s="137"/>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c r="BC80" s="147"/>
      <c r="BD80" s="144" t="s">
        <v>113</v>
      </c>
      <c r="BE80" s="144"/>
      <c r="BF80" s="144"/>
      <c r="BG80" s="144"/>
      <c r="BH80" s="144"/>
      <c r="BI80" s="144"/>
      <c r="BJ80" s="144"/>
      <c r="BK80" s="144"/>
      <c r="BL80" s="144"/>
      <c r="BN80" s="145" t="s">
        <v>114</v>
      </c>
      <c r="BO80" s="145"/>
      <c r="BP80" s="145"/>
      <c r="BQ80" s="145"/>
      <c r="BR80" s="145"/>
      <c r="BS80" s="145"/>
      <c r="BT80" s="128"/>
      <c r="BU80" s="128"/>
      <c r="BV80" s="128"/>
      <c r="BW80" s="128"/>
      <c r="BX80" s="128"/>
      <c r="BY80" s="128"/>
      <c r="BZ80" s="128"/>
      <c r="CA80" s="128"/>
      <c r="CB80" s="128"/>
      <c r="CC80" s="128"/>
      <c r="CD80" s="128"/>
      <c r="CE80" s="128"/>
      <c r="CF80" s="128"/>
      <c r="CG80" s="128"/>
      <c r="CH80" s="131"/>
      <c r="CI80" s="131"/>
      <c r="CJ80" s="146"/>
      <c r="CK80" s="133"/>
      <c r="CL80" s="133"/>
      <c r="CM80" s="133"/>
      <c r="CN80" s="133"/>
      <c r="CO80" s="133"/>
      <c r="CP80" s="133"/>
      <c r="CQ80" s="134"/>
      <c r="CR80" s="134"/>
      <c r="CS80" s="134"/>
      <c r="CT80" s="135"/>
      <c r="CU80" s="135"/>
      <c r="CV80" s="137"/>
      <c r="CW80" s="137"/>
      <c r="CX80" s="137"/>
    </row>
    <row r="81" customFormat="false" ht="12.95" hidden="false" customHeight="true" outlineLevel="0" collapsed="false">
      <c r="A81" s="148"/>
      <c r="B81" s="139" t="str">
        <f aca="false">IF(T3="","",$T$3)</f>
        <v/>
      </c>
      <c r="C81" s="139"/>
      <c r="D81" s="139"/>
      <c r="E81" s="139"/>
      <c r="F81" s="139"/>
      <c r="G81" s="139"/>
      <c r="H81" s="139"/>
      <c r="I81" s="139"/>
      <c r="J81" s="139"/>
      <c r="L81" s="149" t="str">
        <f aca="false">IF(H6="","",H6)</f>
        <v/>
      </c>
      <c r="M81" s="149"/>
      <c r="N81" s="149"/>
      <c r="O81" s="149"/>
      <c r="P81" s="149"/>
      <c r="Q81" s="149"/>
      <c r="R81" s="150" t="s">
        <v>115</v>
      </c>
      <c r="S81" s="150"/>
      <c r="T81" s="150"/>
      <c r="U81" s="150"/>
      <c r="V81" s="150"/>
      <c r="W81" s="151"/>
      <c r="X81" s="151"/>
      <c r="Y81" s="151"/>
      <c r="Z81" s="152"/>
      <c r="AA81" s="152"/>
      <c r="AB81" s="153" t="s">
        <v>116</v>
      </c>
      <c r="AC81" s="154"/>
      <c r="AD81" s="154"/>
      <c r="AE81" s="154"/>
      <c r="AF81" s="155" t="str">
        <f aca="false">IF(Z81="","",IF(B$101="■",IF(Z81=3,0.2,IF(Z81=2,1.2,0)),IF(B$102="■",IF(Z81=3,0.5,IF(Z81=2,2.8,0)))))</f>
        <v/>
      </c>
      <c r="AG81" s="155"/>
      <c r="AH81" s="156" t="str">
        <f aca="false">IF(AC81="","",AC81*AF81)</f>
        <v/>
      </c>
      <c r="AI81" s="157" t="str">
        <f aca="false">IF(AW88=0,"",SUM(AH81:AH88))</f>
        <v/>
      </c>
      <c r="AJ81" s="157"/>
      <c r="AK81" s="157"/>
      <c r="AL81" s="156"/>
      <c r="AM81" s="156"/>
      <c r="AN81" s="158"/>
      <c r="AO81" s="159"/>
      <c r="AP81" s="156"/>
      <c r="AQ81" s="158"/>
      <c r="AR81" s="156"/>
      <c r="AS81" s="156"/>
      <c r="AT81" s="160"/>
      <c r="AU81" s="161"/>
      <c r="AV81" s="162"/>
      <c r="BC81" s="163"/>
      <c r="BD81" s="139" t="str">
        <f aca="false">IF(BV3="","",$T$3)</f>
        <v/>
      </c>
      <c r="BE81" s="139"/>
      <c r="BF81" s="139"/>
      <c r="BG81" s="139"/>
      <c r="BH81" s="139"/>
      <c r="BI81" s="139"/>
      <c r="BJ81" s="139"/>
      <c r="BK81" s="139"/>
      <c r="BL81" s="139"/>
      <c r="BN81" s="149" t="str">
        <f aca="false">IF(BJ6="","",BJ6)</f>
        <v/>
      </c>
      <c r="BO81" s="149"/>
      <c r="BP81" s="149"/>
      <c r="BQ81" s="149"/>
      <c r="BR81" s="149"/>
      <c r="BS81" s="149"/>
      <c r="BT81" s="150" t="s">
        <v>115</v>
      </c>
      <c r="BU81" s="150"/>
      <c r="BV81" s="150"/>
      <c r="BW81" s="150"/>
      <c r="BX81" s="150"/>
      <c r="BY81" s="151"/>
      <c r="BZ81" s="151"/>
      <c r="CA81" s="151"/>
      <c r="CB81" s="152"/>
      <c r="CC81" s="152"/>
      <c r="CD81" s="153" t="s">
        <v>116</v>
      </c>
      <c r="CE81" s="154"/>
      <c r="CF81" s="154"/>
      <c r="CG81" s="154"/>
      <c r="CH81" s="155" t="str">
        <f aca="false">IF(CB81="","",IF(BD$101="■",IF(CB81=3,0.2,IF(CB81=2,1.2,0)),IF(BD$102="■",IF(CB81=3,0.5,IF(CB81=2,2.8,0)))))</f>
        <v/>
      </c>
      <c r="CI81" s="155"/>
      <c r="CJ81" s="156" t="str">
        <f aca="false">IF(CE81="","",CE81*CH81)</f>
        <v/>
      </c>
      <c r="CK81" s="157" t="str">
        <f aca="false">IF(CY88=0,"",SUM(CJ81:CJ88))</f>
        <v/>
      </c>
      <c r="CL81" s="157"/>
      <c r="CM81" s="157"/>
      <c r="CN81" s="156"/>
      <c r="CO81" s="156"/>
      <c r="CP81" s="158"/>
      <c r="CQ81" s="159"/>
      <c r="CR81" s="156"/>
      <c r="CS81" s="158"/>
      <c r="CT81" s="156"/>
      <c r="CU81" s="156"/>
      <c r="CV81" s="160"/>
      <c r="CW81" s="161"/>
      <c r="CX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c r="X82" s="151"/>
      <c r="Y82" s="151"/>
      <c r="Z82" s="152"/>
      <c r="AA82" s="152"/>
      <c r="AB82" s="153" t="s">
        <v>116</v>
      </c>
      <c r="AC82" s="154"/>
      <c r="AD82" s="154"/>
      <c r="AE82" s="154"/>
      <c r="AF82" s="155" t="str">
        <f aca="false">IF(Z82="","",IF(B$101="■",IF(Z82=3,0.2,IF(Z82=2,1.2,0)),IF(B$102="■",IF(Z82=3,0.5,IF(Z82=2,2.8,0)))))</f>
        <v/>
      </c>
      <c r="AG82" s="155"/>
      <c r="AH82" s="156" t="str">
        <f aca="false">IF(AC82="","",AC82*AF82)</f>
        <v/>
      </c>
      <c r="AI82" s="157"/>
      <c r="AJ82" s="157"/>
      <c r="AK82" s="157"/>
      <c r="AL82" s="165" t="str">
        <f aca="false">IF(AX141=0,"",SUM(AI81:AK141))</f>
        <v/>
      </c>
      <c r="AM82" s="165"/>
      <c r="AN82" s="165"/>
      <c r="AO82" s="165" t="str">
        <f aca="false">IF(H8=0,"",SUM(N88,N95,N102,N108,N114,N120,N126,N131,N136,N141))</f>
        <v/>
      </c>
      <c r="AP82" s="165"/>
      <c r="AQ82" s="165"/>
      <c r="AR82" s="166" t="str">
        <f aca="false">IF(AL82="","",IF(AL82&lt;=AO82,"OK","NO"))</f>
        <v/>
      </c>
      <c r="AS82" s="166"/>
      <c r="AT82" s="167" t="s">
        <v>12</v>
      </c>
      <c r="AU82" s="168" t="n">
        <v>3</v>
      </c>
      <c r="AV82" s="169"/>
      <c r="BC82" s="170"/>
      <c r="BD82" s="139"/>
      <c r="BE82" s="139"/>
      <c r="BF82" s="139"/>
      <c r="BG82" s="139"/>
      <c r="BH82" s="139"/>
      <c r="BI82" s="139"/>
      <c r="BJ82" s="139"/>
      <c r="BK82" s="139"/>
      <c r="BL82" s="139"/>
      <c r="BN82" s="149"/>
      <c r="BO82" s="149"/>
      <c r="BP82" s="149"/>
      <c r="BQ82" s="149"/>
      <c r="BR82" s="149"/>
      <c r="BS82" s="149"/>
      <c r="BT82" s="150" t="s">
        <v>117</v>
      </c>
      <c r="BU82" s="150"/>
      <c r="BV82" s="150"/>
      <c r="BW82" s="150"/>
      <c r="BX82" s="150"/>
      <c r="BY82" s="151"/>
      <c r="BZ82" s="151"/>
      <c r="CA82" s="151"/>
      <c r="CB82" s="152"/>
      <c r="CC82" s="152"/>
      <c r="CD82" s="153" t="s">
        <v>116</v>
      </c>
      <c r="CE82" s="154"/>
      <c r="CF82" s="154"/>
      <c r="CG82" s="154"/>
      <c r="CH82" s="155" t="str">
        <f aca="false">IF(CB82="","",IF(BD$101="■",IF(CB82=3,0.2,IF(CB82=2,1.2,0)),IF(BD$102="■",IF(CB82=3,0.5,IF(CB82=2,2.8,0)))))</f>
        <v/>
      </c>
      <c r="CI82" s="155"/>
      <c r="CJ82" s="156" t="str">
        <f aca="false">IF(CE82="","",CE82*CH82)</f>
        <v/>
      </c>
      <c r="CK82" s="157"/>
      <c r="CL82" s="157"/>
      <c r="CM82" s="157"/>
      <c r="CN82" s="165" t="str">
        <f aca="false">IF(CY142=0,"",SUM(CK81:CK141))</f>
        <v/>
      </c>
      <c r="CO82" s="165"/>
      <c r="CP82" s="165"/>
      <c r="CQ82" s="165" t="str">
        <f aca="false">IF(BJ8=0,"",SUM(BP88,BP95,BP102,BP108,BP114,BP120,BP126,BP131,BP136,BP141))</f>
        <v/>
      </c>
      <c r="CR82" s="165"/>
      <c r="CS82" s="165"/>
      <c r="CT82" s="166" t="str">
        <f aca="false">IF(CN82="","",IF(CN82&lt;=CQ82,"OK","NO"))</f>
        <v/>
      </c>
      <c r="CU82" s="166"/>
      <c r="CV82" s="167" t="s">
        <v>12</v>
      </c>
      <c r="CW82" s="168" t="n">
        <v>3</v>
      </c>
      <c r="CX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c r="X83" s="171"/>
      <c r="Y83" s="171"/>
      <c r="Z83" s="152"/>
      <c r="AA83" s="152"/>
      <c r="AB83" s="153" t="s">
        <v>116</v>
      </c>
      <c r="AC83" s="154"/>
      <c r="AD83" s="154"/>
      <c r="AE83" s="154"/>
      <c r="AF83" s="155" t="str">
        <f aca="false">IF(Z83="","",IF(B$101="■",IF(Z83=3,0.2,IF(Z83=2,1.2,0)),IF(B$102="■",IF(Z83=3,0.5,IF(Z83=2,2.8,0)))))</f>
        <v/>
      </c>
      <c r="AG83" s="155"/>
      <c r="AH83" s="156" t="str">
        <f aca="false">IF(AC83="","",AC83*AF83)</f>
        <v/>
      </c>
      <c r="AI83" s="157"/>
      <c r="AJ83" s="157"/>
      <c r="AK83" s="157"/>
      <c r="AL83" s="141"/>
      <c r="AM83" s="141"/>
      <c r="AN83" s="172"/>
      <c r="AO83" s="173"/>
      <c r="AP83" s="141"/>
      <c r="AQ83" s="172"/>
      <c r="AR83" s="141"/>
      <c r="AS83" s="141"/>
      <c r="AT83" s="174"/>
      <c r="AU83" s="168"/>
      <c r="AV83" s="169"/>
      <c r="BC83" s="170"/>
      <c r="BD83" s="139"/>
      <c r="BE83" s="139"/>
      <c r="BF83" s="139"/>
      <c r="BG83" s="139"/>
      <c r="BH83" s="139"/>
      <c r="BI83" s="139"/>
      <c r="BJ83" s="139"/>
      <c r="BK83" s="139"/>
      <c r="BL83" s="139"/>
      <c r="BN83" s="149"/>
      <c r="BO83" s="149"/>
      <c r="BP83" s="149"/>
      <c r="BQ83" s="149"/>
      <c r="BR83" s="149"/>
      <c r="BS83" s="149"/>
      <c r="BT83" s="150" t="s">
        <v>118</v>
      </c>
      <c r="BU83" s="150"/>
      <c r="BV83" s="150"/>
      <c r="BW83" s="150"/>
      <c r="BX83" s="150"/>
      <c r="BY83" s="171"/>
      <c r="BZ83" s="171"/>
      <c r="CA83" s="171"/>
      <c r="CB83" s="152"/>
      <c r="CC83" s="152"/>
      <c r="CD83" s="153" t="s">
        <v>116</v>
      </c>
      <c r="CE83" s="154"/>
      <c r="CF83" s="154"/>
      <c r="CG83" s="154"/>
      <c r="CH83" s="155" t="str">
        <f aca="false">IF(CB83="","",IF(BD$101="■",IF(CB83=3,0.2,IF(CB83=2,1.2,0)),IF(BD$102="■",IF(CB83=3,0.5,IF(CB83=2,2.8,0)))))</f>
        <v/>
      </c>
      <c r="CI83" s="155"/>
      <c r="CJ83" s="156" t="str">
        <f aca="false">IF(CE83="","",CE83*CH83)</f>
        <v/>
      </c>
      <c r="CK83" s="157"/>
      <c r="CL83" s="157"/>
      <c r="CM83" s="157"/>
      <c r="CN83" s="141"/>
      <c r="CO83" s="141"/>
      <c r="CP83" s="172"/>
      <c r="CQ83" s="173"/>
      <c r="CR83" s="141"/>
      <c r="CS83" s="172"/>
      <c r="CT83" s="141"/>
      <c r="CU83" s="141"/>
      <c r="CV83" s="174"/>
      <c r="CW83" s="168"/>
      <c r="CX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c r="X84" s="171"/>
      <c r="Y84" s="171"/>
      <c r="Z84" s="152"/>
      <c r="AA84" s="152"/>
      <c r="AB84" s="153" t="s">
        <v>116</v>
      </c>
      <c r="AC84" s="154"/>
      <c r="AD84" s="154"/>
      <c r="AE84" s="154"/>
      <c r="AF84" s="155" t="str">
        <f aca="false">IF(Z84="","",IF(B$101="■",IF(Z84=3,0.2,IF(Z84=2,1.2,0)),IF(B$102="■",IF(Z84=3,0.5,IF(Z84=2,2.8,0)))))</f>
        <v/>
      </c>
      <c r="AG84" s="155"/>
      <c r="AH84" s="156" t="str">
        <f aca="false">IF(AC84="","",AC84*AF84)</f>
        <v/>
      </c>
      <c r="AI84" s="157"/>
      <c r="AJ84" s="157"/>
      <c r="AK84" s="157"/>
      <c r="AL84" s="141"/>
      <c r="AM84" s="141"/>
      <c r="AN84" s="172"/>
      <c r="AO84" s="173"/>
      <c r="AP84" s="141"/>
      <c r="AQ84" s="172"/>
      <c r="AR84" s="141"/>
      <c r="AS84" s="141"/>
      <c r="AT84" s="167" t="s">
        <v>12</v>
      </c>
      <c r="AU84" s="168" t="n">
        <v>2</v>
      </c>
      <c r="AV84" s="169"/>
      <c r="BC84" s="176"/>
      <c r="BD84" s="139"/>
      <c r="BE84" s="139"/>
      <c r="BF84" s="139"/>
      <c r="BG84" s="139"/>
      <c r="BH84" s="139"/>
      <c r="BI84" s="139"/>
      <c r="BJ84" s="139"/>
      <c r="BK84" s="139"/>
      <c r="BL84" s="139"/>
      <c r="BN84" s="149"/>
      <c r="BO84" s="149"/>
      <c r="BP84" s="149"/>
      <c r="BQ84" s="149"/>
      <c r="BR84" s="149"/>
      <c r="BS84" s="149"/>
      <c r="BT84" s="150" t="s">
        <v>119</v>
      </c>
      <c r="BU84" s="150"/>
      <c r="BV84" s="150"/>
      <c r="BW84" s="150"/>
      <c r="BX84" s="150"/>
      <c r="BY84" s="171"/>
      <c r="BZ84" s="171"/>
      <c r="CA84" s="171"/>
      <c r="CB84" s="152"/>
      <c r="CC84" s="152"/>
      <c r="CD84" s="153" t="s">
        <v>116</v>
      </c>
      <c r="CE84" s="154"/>
      <c r="CF84" s="154"/>
      <c r="CG84" s="154"/>
      <c r="CH84" s="155" t="str">
        <f aca="false">IF(CB84="","",IF(BD$101="■",IF(CB84=3,0.2,IF(CB84=2,1.2,0)),IF(BD$102="■",IF(CB84=3,0.5,IF(CB84=2,2.8,0)))))</f>
        <v/>
      </c>
      <c r="CI84" s="155"/>
      <c r="CJ84" s="156" t="str">
        <f aca="false">IF(CE84="","",CE84*CH84)</f>
        <v/>
      </c>
      <c r="CK84" s="157"/>
      <c r="CL84" s="157"/>
      <c r="CM84" s="157"/>
      <c r="CN84" s="141"/>
      <c r="CO84" s="141"/>
      <c r="CP84" s="172"/>
      <c r="CQ84" s="173"/>
      <c r="CR84" s="141"/>
      <c r="CS84" s="172"/>
      <c r="CT84" s="141"/>
      <c r="CU84" s="141"/>
      <c r="CV84" s="167" t="s">
        <v>12</v>
      </c>
      <c r="CW84" s="168" t="n">
        <v>2</v>
      </c>
      <c r="CX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1="■",IF(Z85=3,0.2,IF(Z85=2,1.2,0)),IF(B$102="■",IF(Z85=3,0.5,IF(Z85=2,2.8,0)))))</f>
        <v/>
      </c>
      <c r="AG85" s="155"/>
      <c r="AH85" s="156" t="str">
        <f aca="false">IF(AC85="","",AC85*AF85)</f>
        <v/>
      </c>
      <c r="AI85" s="157"/>
      <c r="AJ85" s="157"/>
      <c r="AK85" s="157"/>
      <c r="AL85" s="141"/>
      <c r="AM85" s="141"/>
      <c r="AN85" s="172"/>
      <c r="AO85" s="173"/>
      <c r="AP85" s="141"/>
      <c r="AQ85" s="172"/>
      <c r="AR85" s="141"/>
      <c r="AS85" s="141"/>
      <c r="AT85" s="174"/>
      <c r="AU85" s="168"/>
      <c r="AV85" s="169"/>
      <c r="BC85" s="177"/>
      <c r="BD85" s="178" t="s">
        <v>120</v>
      </c>
      <c r="BE85" s="22"/>
      <c r="BF85" s="22"/>
      <c r="BG85" s="22"/>
      <c r="BH85" s="22"/>
      <c r="BI85" s="22"/>
      <c r="BJ85" s="22"/>
      <c r="BK85" s="22"/>
      <c r="BL85" s="179"/>
      <c r="BN85" s="149"/>
      <c r="BO85" s="149"/>
      <c r="BP85" s="149"/>
      <c r="BQ85" s="149"/>
      <c r="BR85" s="149"/>
      <c r="BS85" s="149"/>
      <c r="BT85" s="150"/>
      <c r="BU85" s="150"/>
      <c r="BV85" s="150"/>
      <c r="BW85" s="150"/>
      <c r="BX85" s="150"/>
      <c r="BY85" s="171"/>
      <c r="BZ85" s="171"/>
      <c r="CA85" s="171"/>
      <c r="CB85" s="152"/>
      <c r="CC85" s="152"/>
      <c r="CD85" s="153" t="s">
        <v>116</v>
      </c>
      <c r="CE85" s="154"/>
      <c r="CF85" s="154"/>
      <c r="CG85" s="154"/>
      <c r="CH85" s="155" t="str">
        <f aca="false">IF(CB85="","",IF(BD$101="■",IF(CB85=3,0.2,IF(CB85=2,1.2,0)),IF(BD$102="■",IF(CB85=3,0.5,IF(CB85=2,2.8,0)))))</f>
        <v/>
      </c>
      <c r="CI85" s="155"/>
      <c r="CJ85" s="156" t="str">
        <f aca="false">IF(CE85="","",CE85*CH85)</f>
        <v/>
      </c>
      <c r="CK85" s="157"/>
      <c r="CL85" s="157"/>
      <c r="CM85" s="157"/>
      <c r="CN85" s="141"/>
      <c r="CO85" s="141"/>
      <c r="CP85" s="172"/>
      <c r="CQ85" s="173"/>
      <c r="CR85" s="141"/>
      <c r="CS85" s="172"/>
      <c r="CT85" s="141"/>
      <c r="CU85" s="141"/>
      <c r="CV85" s="174"/>
      <c r="CW85" s="168"/>
      <c r="CX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1="■",IF(Z86=3,0.2,IF(Z86=2,1.2,0)),IF(B$102="■",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c r="BC86" s="177"/>
      <c r="BD86" s="180" t="s">
        <v>12</v>
      </c>
      <c r="BE86" s="178" t="s">
        <v>121</v>
      </c>
      <c r="BF86" s="22"/>
      <c r="BG86" s="180" t="s">
        <v>122</v>
      </c>
      <c r="BH86" s="178" t="s">
        <v>123</v>
      </c>
      <c r="BI86" s="12"/>
      <c r="BJ86" s="22"/>
      <c r="BK86" s="22"/>
      <c r="BL86" s="179"/>
      <c r="BN86" s="149"/>
      <c r="BO86" s="149"/>
      <c r="BP86" s="149"/>
      <c r="BQ86" s="149"/>
      <c r="BR86" s="149"/>
      <c r="BS86" s="149"/>
      <c r="BT86" s="150"/>
      <c r="BU86" s="150"/>
      <c r="BV86" s="150"/>
      <c r="BW86" s="150"/>
      <c r="BX86" s="150"/>
      <c r="BY86" s="171"/>
      <c r="BZ86" s="171"/>
      <c r="CA86" s="171"/>
      <c r="CB86" s="152"/>
      <c r="CC86" s="152"/>
      <c r="CD86" s="153" t="s">
        <v>116</v>
      </c>
      <c r="CE86" s="154"/>
      <c r="CF86" s="154"/>
      <c r="CG86" s="154"/>
      <c r="CH86" s="155" t="str">
        <f aca="false">IF(CB86="","",IF(BD$101="■",IF(CB86=3,0.2,IF(CB86=2,1.2,0)),IF(BD$102="■",IF(CB86=3,0.5,IF(CB86=2,2.8,0)))))</f>
        <v/>
      </c>
      <c r="CI86" s="155"/>
      <c r="CJ86" s="156" t="str">
        <f aca="false">IF(CE86="","",CE86*CH86)</f>
        <v/>
      </c>
      <c r="CK86" s="157"/>
      <c r="CL86" s="157"/>
      <c r="CM86" s="157"/>
      <c r="CN86" s="141"/>
      <c r="CO86" s="141"/>
      <c r="CP86" s="172"/>
      <c r="CQ86" s="173"/>
      <c r="CR86" s="141"/>
      <c r="CS86" s="172"/>
      <c r="CT86" s="141"/>
      <c r="CU86" s="141"/>
      <c r="CV86" s="167" t="s">
        <v>12</v>
      </c>
      <c r="CW86" s="168" t="n">
        <v>1</v>
      </c>
      <c r="CX86" s="169"/>
    </row>
    <row r="87" customFormat="false" ht="12.95" hidden="false" customHeight="true" outlineLevel="0" collapsed="false">
      <c r="A87" s="177"/>
      <c r="B87" s="12"/>
      <c r="C87" s="12"/>
      <c r="D87" s="12"/>
      <c r="E87" s="12"/>
      <c r="F87" s="12"/>
      <c r="G87" s="12"/>
      <c r="H87" s="22"/>
      <c r="I87" s="22"/>
      <c r="J87" s="179"/>
      <c r="L87" s="181" t="s">
        <v>6</v>
      </c>
      <c r="M87" s="181"/>
      <c r="N87" s="182" t="str">
        <f aca="false">IF(H5="","",H5)</f>
        <v/>
      </c>
      <c r="O87" s="182"/>
      <c r="P87" s="182"/>
      <c r="Q87" s="183" t="s">
        <v>6</v>
      </c>
      <c r="R87" s="150"/>
      <c r="S87" s="150"/>
      <c r="T87" s="150"/>
      <c r="U87" s="150"/>
      <c r="V87" s="150"/>
      <c r="W87" s="171"/>
      <c r="X87" s="171"/>
      <c r="Y87" s="171"/>
      <c r="Z87" s="152"/>
      <c r="AA87" s="152"/>
      <c r="AB87" s="153" t="s">
        <v>116</v>
      </c>
      <c r="AC87" s="154"/>
      <c r="AD87" s="154"/>
      <c r="AE87" s="154"/>
      <c r="AF87" s="155" t="str">
        <f aca="false">IF(Z87="","",IF(B$101="■",IF(Z87=3,0.2,IF(Z87=2,1.2,0)),IF(B$102="■",IF(Z87=3,0.5,IF(Z87=2,2.8,0)))))</f>
        <v/>
      </c>
      <c r="AG87" s="155"/>
      <c r="AH87" s="156" t="str">
        <f aca="false">IF(AC87="","",AC87*AF87)</f>
        <v/>
      </c>
      <c r="AI87" s="157"/>
      <c r="AJ87" s="157"/>
      <c r="AK87" s="157"/>
      <c r="AL87" s="141"/>
      <c r="AM87" s="141"/>
      <c r="AN87" s="172"/>
      <c r="AO87" s="173"/>
      <c r="AP87" s="141"/>
      <c r="AQ87" s="172"/>
      <c r="AR87" s="141"/>
      <c r="AS87" s="141"/>
      <c r="AT87" s="184"/>
      <c r="AU87" s="185"/>
      <c r="AV87" s="186"/>
      <c r="BC87" s="177"/>
      <c r="BD87" s="12"/>
      <c r="BE87" s="12"/>
      <c r="BF87" s="12"/>
      <c r="BG87" s="12"/>
      <c r="BH87" s="12"/>
      <c r="BI87" s="12"/>
      <c r="BJ87" s="22"/>
      <c r="BK87" s="22"/>
      <c r="BL87" s="179"/>
      <c r="BN87" s="181" t="s">
        <v>6</v>
      </c>
      <c r="BO87" s="181"/>
      <c r="BP87" s="182" t="str">
        <f aca="false">IF(BJ5="","",BJ5)</f>
        <v/>
      </c>
      <c r="BQ87" s="182"/>
      <c r="BR87" s="182"/>
      <c r="BS87" s="183" t="s">
        <v>6</v>
      </c>
      <c r="BT87" s="150"/>
      <c r="BU87" s="150"/>
      <c r="BV87" s="150"/>
      <c r="BW87" s="150"/>
      <c r="BX87" s="150"/>
      <c r="BY87" s="171"/>
      <c r="BZ87" s="171"/>
      <c r="CA87" s="171"/>
      <c r="CB87" s="152"/>
      <c r="CC87" s="152"/>
      <c r="CD87" s="153" t="s">
        <v>116</v>
      </c>
      <c r="CE87" s="154"/>
      <c r="CF87" s="154"/>
      <c r="CG87" s="154"/>
      <c r="CH87" s="155" t="str">
        <f aca="false">IF(CB87="","",IF(BD$101="■",IF(CB87=3,0.2,IF(CB87=2,1.2,0)),IF(BD$102="■",IF(CB87=3,0.5,IF(CB87=2,2.8,0)))))</f>
        <v/>
      </c>
      <c r="CI87" s="155"/>
      <c r="CJ87" s="156" t="str">
        <f aca="false">IF(CE87="","",CE87*CH87)</f>
        <v/>
      </c>
      <c r="CK87" s="157"/>
      <c r="CL87" s="157"/>
      <c r="CM87" s="157"/>
      <c r="CN87" s="141"/>
      <c r="CO87" s="141"/>
      <c r="CP87" s="172"/>
      <c r="CQ87" s="173"/>
      <c r="CR87" s="141"/>
      <c r="CS87" s="172"/>
      <c r="CT87" s="141"/>
      <c r="CU87" s="141"/>
      <c r="CV87" s="184"/>
      <c r="CW87" s="185"/>
      <c r="CX87" s="186"/>
    </row>
    <row r="88" customFormat="false" ht="12.95" hidden="false" customHeight="true" outlineLevel="0" collapsed="false">
      <c r="A88" s="177"/>
      <c r="B88" s="97" t="s">
        <v>124</v>
      </c>
      <c r="C88" s="97"/>
      <c r="D88" s="97"/>
      <c r="E88" s="97"/>
      <c r="F88" s="97"/>
      <c r="G88" s="97"/>
      <c r="H88" s="97"/>
      <c r="I88" s="97"/>
      <c r="J88" s="187"/>
      <c r="K88" s="188"/>
      <c r="L88" s="189" t="s">
        <v>125</v>
      </c>
      <c r="M88" s="189"/>
      <c r="N88" s="190" t="str">
        <f aca="false">IF(H8="","",H8)</f>
        <v/>
      </c>
      <c r="O88" s="190"/>
      <c r="P88" s="190"/>
      <c r="Q88" s="191" t="s">
        <v>126</v>
      </c>
      <c r="R88" s="150"/>
      <c r="S88" s="150"/>
      <c r="T88" s="150"/>
      <c r="U88" s="150"/>
      <c r="V88" s="150"/>
      <c r="W88" s="171"/>
      <c r="X88" s="171"/>
      <c r="Y88" s="171"/>
      <c r="Z88" s="152"/>
      <c r="AA88" s="152"/>
      <c r="AB88" s="153" t="s">
        <v>116</v>
      </c>
      <c r="AC88" s="154"/>
      <c r="AD88" s="154"/>
      <c r="AE88" s="154"/>
      <c r="AF88" s="155" t="str">
        <f aca="false">IF(Z88="","",IF(B$101="■",IF(Z88=3,0.2,IF(Z88=2,1.2,0)),IF(B$102="■",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0</v>
      </c>
      <c r="AX88" s="193"/>
      <c r="AY88" s="193"/>
      <c r="BC88" s="177"/>
      <c r="BD88" s="97" t="s">
        <v>124</v>
      </c>
      <c r="BE88" s="97"/>
      <c r="BF88" s="97"/>
      <c r="BG88" s="97"/>
      <c r="BH88" s="97"/>
      <c r="BI88" s="97"/>
      <c r="BJ88" s="97"/>
      <c r="BK88" s="97"/>
      <c r="BL88" s="187"/>
      <c r="BM88" s="188"/>
      <c r="BN88" s="189" t="s">
        <v>125</v>
      </c>
      <c r="BO88" s="189"/>
      <c r="BP88" s="190" t="str">
        <f aca="false">IF(BJ8="","",BJ8)</f>
        <v/>
      </c>
      <c r="BQ88" s="190"/>
      <c r="BR88" s="190"/>
      <c r="BS88" s="191" t="s">
        <v>126</v>
      </c>
      <c r="BT88" s="150"/>
      <c r="BU88" s="150"/>
      <c r="BV88" s="150"/>
      <c r="BW88" s="150"/>
      <c r="BX88" s="150"/>
      <c r="BY88" s="171"/>
      <c r="BZ88" s="171"/>
      <c r="CA88" s="171"/>
      <c r="CB88" s="152"/>
      <c r="CC88" s="152"/>
      <c r="CD88" s="153" t="s">
        <v>116</v>
      </c>
      <c r="CE88" s="154"/>
      <c r="CF88" s="154"/>
      <c r="CG88" s="154"/>
      <c r="CH88" s="155" t="str">
        <f aca="false">IF(CB88="","",IF(BD$101="■",IF(CB88=3,0.2,IF(CB88=2,1.2,0)),IF(BD$102="■",IF(CB88=3,0.5,IF(CB88=2,2.8,0)))))</f>
        <v/>
      </c>
      <c r="CI88" s="155"/>
      <c r="CJ88" s="156" t="str">
        <f aca="false">IF(CE88="","",CE88*CH88)</f>
        <v/>
      </c>
      <c r="CK88" s="157"/>
      <c r="CL88" s="157"/>
      <c r="CM88" s="157"/>
      <c r="CN88" s="141"/>
      <c r="CO88" s="141"/>
      <c r="CP88" s="172"/>
      <c r="CQ88" s="173"/>
      <c r="CR88" s="141"/>
      <c r="CS88" s="172"/>
      <c r="CT88" s="141"/>
      <c r="CU88" s="141"/>
      <c r="CV88" s="184"/>
      <c r="CW88" s="185"/>
      <c r="CX88" s="186"/>
      <c r="CY88" s="192" t="n">
        <f aca="false">SUM(CJ81:CJ88)</f>
        <v>0</v>
      </c>
    </row>
    <row r="89" customFormat="false" ht="12.95" hidden="false" customHeight="true" outlineLevel="0" collapsed="false">
      <c r="A89" s="177"/>
      <c r="B89" s="97"/>
      <c r="C89" s="97" t="s">
        <v>127</v>
      </c>
      <c r="D89" s="97"/>
      <c r="E89" s="97"/>
      <c r="F89" s="97"/>
      <c r="G89" s="97"/>
      <c r="H89" s="97"/>
      <c r="I89" s="97"/>
      <c r="J89" s="187"/>
      <c r="K89" s="188"/>
      <c r="L89" s="194" t="str">
        <f aca="false">IF(L6="","",L6)</f>
        <v/>
      </c>
      <c r="M89" s="194"/>
      <c r="N89" s="194"/>
      <c r="O89" s="194"/>
      <c r="P89" s="194"/>
      <c r="Q89" s="194"/>
      <c r="R89" s="150" t="s">
        <v>115</v>
      </c>
      <c r="S89" s="150"/>
      <c r="T89" s="150"/>
      <c r="U89" s="150"/>
      <c r="V89" s="150"/>
      <c r="W89" s="171"/>
      <c r="X89" s="171"/>
      <c r="Y89" s="171"/>
      <c r="Z89" s="152"/>
      <c r="AA89" s="152"/>
      <c r="AB89" s="153" t="s">
        <v>116</v>
      </c>
      <c r="AC89" s="195"/>
      <c r="AD89" s="195"/>
      <c r="AE89" s="195"/>
      <c r="AF89" s="155" t="str">
        <f aca="false">IF(Z89="","",IF(B$101="■",IF(Z89=3,0.2,IF(Z89=2,1.2,0)),IF(B$102="■",IF(Z89=3,0.5,IF(Z89=2,2.8,0)))))</f>
        <v/>
      </c>
      <c r="AG89" s="155"/>
      <c r="AH89" s="156" t="str">
        <f aca="false">IF(AC89="","",AC89*AF89)</f>
        <v/>
      </c>
      <c r="AI89" s="157" t="str">
        <f aca="false">IF(AW95=0,"",SUM(AH89:AH95))</f>
        <v/>
      </c>
      <c r="AJ89" s="157"/>
      <c r="AK89" s="157"/>
      <c r="AL89" s="141"/>
      <c r="AM89" s="141"/>
      <c r="AN89" s="172"/>
      <c r="AO89" s="173"/>
      <c r="AP89" s="141"/>
      <c r="AQ89" s="172"/>
      <c r="AR89" s="141"/>
      <c r="AS89" s="141"/>
      <c r="AT89" s="184"/>
      <c r="AU89" s="185"/>
      <c r="AV89" s="186"/>
      <c r="AW89" s="196"/>
      <c r="AX89" s="193"/>
      <c r="AY89" s="193"/>
      <c r="BC89" s="177"/>
      <c r="BD89" s="97"/>
      <c r="BE89" s="97" t="s">
        <v>127</v>
      </c>
      <c r="BF89" s="97"/>
      <c r="BG89" s="97"/>
      <c r="BH89" s="97"/>
      <c r="BI89" s="97"/>
      <c r="BJ89" s="97"/>
      <c r="BK89" s="97"/>
      <c r="BL89" s="187"/>
      <c r="BM89" s="188"/>
      <c r="BN89" s="194" t="str">
        <f aca="false">IF(BN6="","",BN6)</f>
        <v/>
      </c>
      <c r="BO89" s="194"/>
      <c r="BP89" s="194"/>
      <c r="BQ89" s="194"/>
      <c r="BR89" s="194"/>
      <c r="BS89" s="194"/>
      <c r="BT89" s="150" t="s">
        <v>115</v>
      </c>
      <c r="BU89" s="150"/>
      <c r="BV89" s="150"/>
      <c r="BW89" s="150"/>
      <c r="BX89" s="150"/>
      <c r="BY89" s="171"/>
      <c r="BZ89" s="171"/>
      <c r="CA89" s="171"/>
      <c r="CB89" s="152"/>
      <c r="CC89" s="152"/>
      <c r="CD89" s="153" t="s">
        <v>116</v>
      </c>
      <c r="CE89" s="195"/>
      <c r="CF89" s="195"/>
      <c r="CG89" s="195"/>
      <c r="CH89" s="155" t="str">
        <f aca="false">IF(CB89="","",IF(BD$101="■",IF(CB89=3,0.2,IF(CB89=2,1.2,0)),IF(BD$102="■",IF(CB89=3,0.5,IF(CB89=2,2.8,0)))))</f>
        <v/>
      </c>
      <c r="CI89" s="155"/>
      <c r="CJ89" s="156" t="str">
        <f aca="false">IF(CE89="","",CE89*CH89)</f>
        <v/>
      </c>
      <c r="CK89" s="157" t="str">
        <f aca="false">IF(CY95=0,"",SUM(CJ89:CJ95))</f>
        <v/>
      </c>
      <c r="CL89" s="157"/>
      <c r="CM89" s="157"/>
      <c r="CN89" s="141"/>
      <c r="CO89" s="141"/>
      <c r="CP89" s="172"/>
      <c r="CQ89" s="173"/>
      <c r="CR89" s="141"/>
      <c r="CS89" s="172"/>
      <c r="CT89" s="141"/>
      <c r="CU89" s="141"/>
      <c r="CV89" s="184"/>
      <c r="CW89" s="185"/>
      <c r="CX89" s="186"/>
      <c r="CY89" s="196"/>
    </row>
    <row r="90" customFormat="false" ht="12.95" hidden="false" customHeight="true" outlineLevel="0" collapsed="false">
      <c r="A90" s="177"/>
      <c r="B90" s="97"/>
      <c r="C90" s="97" t="s">
        <v>128</v>
      </c>
      <c r="D90" s="97"/>
      <c r="E90" s="97"/>
      <c r="F90" s="97"/>
      <c r="G90" s="97"/>
      <c r="H90" s="97"/>
      <c r="I90" s="97"/>
      <c r="J90" s="187"/>
      <c r="K90" s="188"/>
      <c r="L90" s="194"/>
      <c r="M90" s="194"/>
      <c r="N90" s="194"/>
      <c r="O90" s="194"/>
      <c r="P90" s="194"/>
      <c r="Q90" s="194"/>
      <c r="R90" s="150" t="s">
        <v>117</v>
      </c>
      <c r="S90" s="150"/>
      <c r="T90" s="150"/>
      <c r="U90" s="150"/>
      <c r="V90" s="150"/>
      <c r="W90" s="171"/>
      <c r="X90" s="171"/>
      <c r="Y90" s="171"/>
      <c r="Z90" s="152"/>
      <c r="AA90" s="152"/>
      <c r="AB90" s="153" t="s">
        <v>116</v>
      </c>
      <c r="AC90" s="195"/>
      <c r="AD90" s="195"/>
      <c r="AE90" s="195"/>
      <c r="AF90" s="155" t="str">
        <f aca="false">IF(Z90="","",IF(B$101="■",IF(Z90=3,0.2,IF(Z90=2,1.2,0)),IF(B$102="■",IF(Z90=3,0.5,IF(Z90=2,2.8,0)))))</f>
        <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77"/>
      <c r="BD90" s="97"/>
      <c r="BE90" s="97" t="s">
        <v>128</v>
      </c>
      <c r="BF90" s="97"/>
      <c r="BG90" s="97"/>
      <c r="BH90" s="97"/>
      <c r="BI90" s="97"/>
      <c r="BJ90" s="97"/>
      <c r="BK90" s="97"/>
      <c r="BL90" s="187"/>
      <c r="BM90" s="188"/>
      <c r="BN90" s="194"/>
      <c r="BO90" s="194"/>
      <c r="BP90" s="194"/>
      <c r="BQ90" s="194"/>
      <c r="BR90" s="194"/>
      <c r="BS90" s="194"/>
      <c r="BT90" s="150" t="s">
        <v>117</v>
      </c>
      <c r="BU90" s="150"/>
      <c r="BV90" s="150"/>
      <c r="BW90" s="150"/>
      <c r="BX90" s="150"/>
      <c r="BY90" s="171"/>
      <c r="BZ90" s="171"/>
      <c r="CA90" s="171"/>
      <c r="CB90" s="152"/>
      <c r="CC90" s="152"/>
      <c r="CD90" s="153" t="s">
        <v>116</v>
      </c>
      <c r="CE90" s="195"/>
      <c r="CF90" s="195"/>
      <c r="CG90" s="195"/>
      <c r="CH90" s="155" t="str">
        <f aca="false">IF(CB90="","",IF(BD$101="■",IF(CB90=3,0.2,IF(CB90=2,1.2,0)),IF(BD$102="■",IF(CB90=3,0.5,IF(CB90=2,2.8,0)))))</f>
        <v/>
      </c>
      <c r="CI90" s="155"/>
      <c r="CJ90" s="156" t="str">
        <f aca="false">IF(CE90="","",CE90*CH90)</f>
        <v/>
      </c>
      <c r="CK90" s="157"/>
      <c r="CL90" s="157"/>
      <c r="CM90" s="157"/>
      <c r="CN90" s="141"/>
      <c r="CO90" s="141"/>
      <c r="CP90" s="172"/>
      <c r="CQ90" s="173"/>
      <c r="CR90" s="141"/>
      <c r="CS90" s="172"/>
      <c r="CT90" s="141"/>
      <c r="CU90" s="141"/>
      <c r="CV90" s="184"/>
      <c r="CW90" s="185"/>
      <c r="CX90" s="186"/>
      <c r="CY90" s="196"/>
    </row>
    <row r="91" customFormat="false" ht="12.95" hidden="false" customHeight="true" outlineLevel="0" collapsed="false">
      <c r="A91" s="177"/>
      <c r="B91" s="180" t="s">
        <v>12</v>
      </c>
      <c r="C91" s="97" t="s">
        <v>129</v>
      </c>
      <c r="D91" s="97"/>
      <c r="E91" s="97"/>
      <c r="F91" s="97"/>
      <c r="G91" s="97"/>
      <c r="H91" s="97"/>
      <c r="I91" s="97"/>
      <c r="J91" s="187"/>
      <c r="K91" s="188"/>
      <c r="L91" s="194"/>
      <c r="M91" s="194"/>
      <c r="N91" s="194"/>
      <c r="O91" s="194"/>
      <c r="P91" s="194"/>
      <c r="Q91" s="194"/>
      <c r="R91" s="150" t="s">
        <v>118</v>
      </c>
      <c r="S91" s="150"/>
      <c r="T91" s="150"/>
      <c r="U91" s="150"/>
      <c r="V91" s="150"/>
      <c r="W91" s="171"/>
      <c r="X91" s="171"/>
      <c r="Y91" s="171"/>
      <c r="Z91" s="152"/>
      <c r="AA91" s="152"/>
      <c r="AB91" s="153" t="s">
        <v>116</v>
      </c>
      <c r="AC91" s="195"/>
      <c r="AD91" s="195"/>
      <c r="AE91" s="195"/>
      <c r="AF91" s="155" t="str">
        <f aca="false">IF(Z91="","",IF(B$101="■",IF(Z91=3,0.2,IF(Z91=2,1.2,0)),IF(B$102="■",IF(Z91=3,0.5,IF(Z91=2,2.8,0)))))</f>
        <v/>
      </c>
      <c r="AG91" s="155"/>
      <c r="AH91" s="156" t="str">
        <f aca="false">IF(AC91="","",AC91*AF91)</f>
        <v/>
      </c>
      <c r="AI91" s="157"/>
      <c r="AJ91" s="157"/>
      <c r="AK91" s="157"/>
      <c r="AL91" s="141"/>
      <c r="AM91" s="141"/>
      <c r="AN91" s="172"/>
      <c r="AO91" s="173"/>
      <c r="AP91" s="141"/>
      <c r="AQ91" s="172"/>
      <c r="AR91" s="141"/>
      <c r="AS91" s="141"/>
      <c r="AT91" s="184"/>
      <c r="AU91" s="185"/>
      <c r="AV91" s="186"/>
      <c r="AW91" s="196"/>
      <c r="AX91" s="193"/>
      <c r="AY91" s="193"/>
      <c r="AZ91" s="197"/>
      <c r="BA91" s="197"/>
      <c r="BB91" s="197"/>
      <c r="BC91" s="177"/>
      <c r="BD91" s="180" t="s">
        <v>12</v>
      </c>
      <c r="BE91" s="97" t="s">
        <v>129</v>
      </c>
      <c r="BF91" s="97"/>
      <c r="BG91" s="97"/>
      <c r="BH91" s="97"/>
      <c r="BI91" s="97"/>
      <c r="BJ91" s="97"/>
      <c r="BK91" s="97"/>
      <c r="BL91" s="187"/>
      <c r="BM91" s="188"/>
      <c r="BN91" s="194"/>
      <c r="BO91" s="194"/>
      <c r="BP91" s="194"/>
      <c r="BQ91" s="194"/>
      <c r="BR91" s="194"/>
      <c r="BS91" s="194"/>
      <c r="BT91" s="150" t="s">
        <v>118</v>
      </c>
      <c r="BU91" s="150"/>
      <c r="BV91" s="150"/>
      <c r="BW91" s="150"/>
      <c r="BX91" s="150"/>
      <c r="BY91" s="171"/>
      <c r="BZ91" s="171"/>
      <c r="CA91" s="171"/>
      <c r="CB91" s="152"/>
      <c r="CC91" s="152"/>
      <c r="CD91" s="153" t="s">
        <v>116</v>
      </c>
      <c r="CE91" s="195"/>
      <c r="CF91" s="195"/>
      <c r="CG91" s="195"/>
      <c r="CH91" s="155" t="str">
        <f aca="false">IF(CB91="","",IF(BD$101="■",IF(CB91=3,0.2,IF(CB91=2,1.2,0)),IF(BD$102="■",IF(CB91=3,0.5,IF(CB91=2,2.8,0)))))</f>
        <v/>
      </c>
      <c r="CI91" s="155"/>
      <c r="CJ91" s="156" t="str">
        <f aca="false">IF(CE91="","",CE91*CH91)</f>
        <v/>
      </c>
      <c r="CK91" s="157"/>
      <c r="CL91" s="157"/>
      <c r="CM91" s="157"/>
      <c r="CN91" s="141"/>
      <c r="CO91" s="141"/>
      <c r="CP91" s="172"/>
      <c r="CQ91" s="173"/>
      <c r="CR91" s="141"/>
      <c r="CS91" s="172"/>
      <c r="CT91" s="141"/>
      <c r="CU91" s="141"/>
      <c r="CV91" s="184"/>
      <c r="CW91" s="185"/>
      <c r="CX91" s="186"/>
      <c r="CY91" s="196"/>
    </row>
    <row r="92" customFormat="false" ht="12.95" hidden="false" customHeight="true" outlineLevel="0" collapsed="false">
      <c r="A92" s="177"/>
      <c r="B92" s="198"/>
      <c r="C92" s="97" t="s">
        <v>130</v>
      </c>
      <c r="D92" s="97"/>
      <c r="E92" s="97"/>
      <c r="F92" s="97"/>
      <c r="G92" s="97"/>
      <c r="H92" s="97"/>
      <c r="I92" s="97"/>
      <c r="J92" s="187"/>
      <c r="K92" s="188"/>
      <c r="L92" s="194"/>
      <c r="M92" s="194"/>
      <c r="N92" s="194"/>
      <c r="O92" s="194"/>
      <c r="P92" s="194"/>
      <c r="Q92" s="194"/>
      <c r="R92" s="199" t="s">
        <v>119</v>
      </c>
      <c r="S92" s="199"/>
      <c r="T92" s="199"/>
      <c r="U92" s="199"/>
      <c r="V92" s="199"/>
      <c r="W92" s="171"/>
      <c r="X92" s="171"/>
      <c r="Y92" s="171"/>
      <c r="Z92" s="152"/>
      <c r="AA92" s="152"/>
      <c r="AB92" s="153" t="s">
        <v>116</v>
      </c>
      <c r="AC92" s="195"/>
      <c r="AD92" s="195"/>
      <c r="AE92" s="195"/>
      <c r="AF92" s="155" t="str">
        <f aca="false">IF(Z92="","",IF(B$101="■",IF(Z92=3,0.2,IF(Z92=2,1.2,0)),IF(B$102="■",IF(Z92=3,0.5,IF(Z92=2,2.8,0)))))</f>
        <v/>
      </c>
      <c r="AG92" s="155"/>
      <c r="AH92" s="156" t="str">
        <f aca="false">IF(AC92="","",AC92*AF92)</f>
        <v/>
      </c>
      <c r="AI92" s="157"/>
      <c r="AJ92" s="157"/>
      <c r="AK92" s="157"/>
      <c r="AL92" s="141"/>
      <c r="AM92" s="141"/>
      <c r="AN92" s="172"/>
      <c r="AO92" s="173"/>
      <c r="AP92" s="141"/>
      <c r="AQ92" s="172"/>
      <c r="AR92" s="141"/>
      <c r="AS92" s="141"/>
      <c r="AT92" s="184"/>
      <c r="AU92" s="185"/>
      <c r="AV92" s="186"/>
      <c r="AW92" s="196"/>
      <c r="AX92" s="193"/>
      <c r="AY92" s="193"/>
      <c r="BC92" s="177"/>
      <c r="BD92" s="198"/>
      <c r="BE92" s="97" t="s">
        <v>130</v>
      </c>
      <c r="BF92" s="97"/>
      <c r="BG92" s="97"/>
      <c r="BH92" s="97"/>
      <c r="BI92" s="97"/>
      <c r="BJ92" s="97"/>
      <c r="BK92" s="97"/>
      <c r="BL92" s="187"/>
      <c r="BM92" s="188"/>
      <c r="BN92" s="194"/>
      <c r="BO92" s="194"/>
      <c r="BP92" s="194"/>
      <c r="BQ92" s="194"/>
      <c r="BR92" s="194"/>
      <c r="BS92" s="194"/>
      <c r="BT92" s="199" t="s">
        <v>119</v>
      </c>
      <c r="BU92" s="199"/>
      <c r="BV92" s="199"/>
      <c r="BW92" s="199"/>
      <c r="BX92" s="199"/>
      <c r="BY92" s="171"/>
      <c r="BZ92" s="171"/>
      <c r="CA92" s="171"/>
      <c r="CB92" s="152"/>
      <c r="CC92" s="152"/>
      <c r="CD92" s="153" t="s">
        <v>116</v>
      </c>
      <c r="CE92" s="195"/>
      <c r="CF92" s="195"/>
      <c r="CG92" s="195"/>
      <c r="CH92" s="155" t="str">
        <f aca="false">IF(CB92="","",IF(BD$101="■",IF(CB92=3,0.2,IF(CB92=2,1.2,0)),IF(BD$102="■",IF(CB92=3,0.5,IF(CB92=2,2.8,0)))))</f>
        <v/>
      </c>
      <c r="CI92" s="155"/>
      <c r="CJ92" s="156" t="str">
        <f aca="false">IF(CE92="","",CE92*CH92)</f>
        <v/>
      </c>
      <c r="CK92" s="157"/>
      <c r="CL92" s="157"/>
      <c r="CM92" s="157"/>
      <c r="CN92" s="141"/>
      <c r="CO92" s="141"/>
      <c r="CP92" s="172"/>
      <c r="CQ92" s="173"/>
      <c r="CR92" s="141"/>
      <c r="CS92" s="172"/>
      <c r="CT92" s="141"/>
      <c r="CU92" s="141"/>
      <c r="CV92" s="184"/>
      <c r="CW92" s="185"/>
      <c r="CX92" s="186"/>
      <c r="CY92" s="196"/>
    </row>
    <row r="93" customFormat="false" ht="12.95" hidden="false" customHeight="true" outlineLevel="0" collapsed="false">
      <c r="A93" s="177"/>
      <c r="B93" s="180" t="s">
        <v>12</v>
      </c>
      <c r="C93" s="97" t="s">
        <v>131</v>
      </c>
      <c r="D93" s="97"/>
      <c r="E93" s="97"/>
      <c r="F93" s="97"/>
      <c r="G93" s="97"/>
      <c r="H93" s="97"/>
      <c r="I93" s="97"/>
      <c r="J93" s="187"/>
      <c r="K93" s="188"/>
      <c r="L93" s="194"/>
      <c r="M93" s="194"/>
      <c r="N93" s="194"/>
      <c r="O93" s="194"/>
      <c r="P93" s="194"/>
      <c r="Q93" s="194"/>
      <c r="R93" s="200" t="s">
        <v>119</v>
      </c>
      <c r="S93" s="200"/>
      <c r="T93" s="200"/>
      <c r="U93" s="200"/>
      <c r="V93" s="200"/>
      <c r="W93" s="171"/>
      <c r="X93" s="171"/>
      <c r="Y93" s="171"/>
      <c r="Z93" s="152"/>
      <c r="AA93" s="152"/>
      <c r="AB93" s="153" t="s">
        <v>116</v>
      </c>
      <c r="AC93" s="195"/>
      <c r="AD93" s="195"/>
      <c r="AE93" s="195"/>
      <c r="AF93" s="155" t="str">
        <f aca="false">IF(Z93="","",IF(B$101="■",IF(Z93=3,0.2,IF(Z93=2,1.2,0)),IF(B$102="■",IF(Z93=3,0.5,IF(Z93=2,2.8,0)))))</f>
        <v/>
      </c>
      <c r="AG93" s="155"/>
      <c r="AH93" s="156" t="str">
        <f aca="false">IF(AC93="","",AC93*AF93)</f>
        <v/>
      </c>
      <c r="AI93" s="157"/>
      <c r="AJ93" s="157"/>
      <c r="AK93" s="157"/>
      <c r="AL93" s="141"/>
      <c r="AM93" s="141"/>
      <c r="AN93" s="172"/>
      <c r="AO93" s="173"/>
      <c r="AP93" s="141"/>
      <c r="AQ93" s="172"/>
      <c r="AR93" s="141"/>
      <c r="AS93" s="141"/>
      <c r="AT93" s="184"/>
      <c r="AU93" s="185"/>
      <c r="AV93" s="186"/>
      <c r="AW93" s="196"/>
      <c r="AX93" s="193"/>
      <c r="AY93" s="193"/>
      <c r="BC93" s="177"/>
      <c r="BD93" s="180" t="s">
        <v>12</v>
      </c>
      <c r="BE93" s="97" t="s">
        <v>131</v>
      </c>
      <c r="BF93" s="97"/>
      <c r="BG93" s="97"/>
      <c r="BH93" s="97"/>
      <c r="BI93" s="97"/>
      <c r="BJ93" s="97"/>
      <c r="BK93" s="97"/>
      <c r="BL93" s="187"/>
      <c r="BM93" s="188"/>
      <c r="BN93" s="194"/>
      <c r="BO93" s="194"/>
      <c r="BP93" s="194"/>
      <c r="BQ93" s="194"/>
      <c r="BR93" s="194"/>
      <c r="BS93" s="194"/>
      <c r="BT93" s="200"/>
      <c r="BU93" s="200"/>
      <c r="BV93" s="200"/>
      <c r="BW93" s="200"/>
      <c r="BX93" s="200"/>
      <c r="BY93" s="171"/>
      <c r="BZ93" s="171"/>
      <c r="CA93" s="171"/>
      <c r="CB93" s="152"/>
      <c r="CC93" s="152"/>
      <c r="CD93" s="153" t="s">
        <v>116</v>
      </c>
      <c r="CE93" s="195"/>
      <c r="CF93" s="195"/>
      <c r="CG93" s="195"/>
      <c r="CH93" s="155" t="str">
        <f aca="false">IF(CB93="","",IF(BD$101="■",IF(CB93=3,0.2,IF(CB93=2,1.2,0)),IF(BD$102="■",IF(CB93=3,0.5,IF(CB93=2,2.8,0)))))</f>
        <v/>
      </c>
      <c r="CI93" s="155"/>
      <c r="CJ93" s="156" t="str">
        <f aca="false">IF(CE93="","",CE93*CH93)</f>
        <v/>
      </c>
      <c r="CK93" s="157"/>
      <c r="CL93" s="157"/>
      <c r="CM93" s="157"/>
      <c r="CN93" s="141"/>
      <c r="CO93" s="141"/>
      <c r="CP93" s="172"/>
      <c r="CQ93" s="173"/>
      <c r="CR93" s="141"/>
      <c r="CS93" s="172"/>
      <c r="CT93" s="141"/>
      <c r="CU93" s="141"/>
      <c r="CV93" s="184"/>
      <c r="CW93" s="185"/>
      <c r="CX93" s="186"/>
      <c r="CY93" s="196"/>
    </row>
    <row r="94" customFormat="false" ht="12.95" hidden="false" customHeight="true" outlineLevel="0" collapsed="false">
      <c r="A94" s="177"/>
      <c r="B94" s="198"/>
      <c r="C94" s="97" t="s">
        <v>132</v>
      </c>
      <c r="D94" s="97"/>
      <c r="E94" s="97"/>
      <c r="F94" s="97" t="s">
        <v>133</v>
      </c>
      <c r="G94" s="97"/>
      <c r="H94" s="97"/>
      <c r="I94" s="97"/>
      <c r="J94" s="187"/>
      <c r="K94" s="188"/>
      <c r="L94" s="181" t="s">
        <v>6</v>
      </c>
      <c r="M94" s="181"/>
      <c r="N94" s="201" t="str">
        <f aca="false">IF(L5="","",L5)</f>
        <v/>
      </c>
      <c r="O94" s="201"/>
      <c r="P94" s="201"/>
      <c r="Q94" s="183" t="s">
        <v>6</v>
      </c>
      <c r="R94" s="150"/>
      <c r="S94" s="150"/>
      <c r="T94" s="150"/>
      <c r="U94" s="150"/>
      <c r="V94" s="150"/>
      <c r="W94" s="171"/>
      <c r="X94" s="171"/>
      <c r="Y94" s="171"/>
      <c r="Z94" s="152"/>
      <c r="AA94" s="152"/>
      <c r="AB94" s="153" t="s">
        <v>116</v>
      </c>
      <c r="AC94" s="195"/>
      <c r="AD94" s="195"/>
      <c r="AE94" s="195"/>
      <c r="AF94" s="155" t="str">
        <f aca="false">IF(Z94="","",IF(B$101="■",IF(Z94=3,0.2,IF(Z94=2,1.2,0)),IF(B$102="■",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77"/>
      <c r="BD94" s="198"/>
      <c r="BE94" s="97" t="s">
        <v>132</v>
      </c>
      <c r="BF94" s="97"/>
      <c r="BG94" s="97"/>
      <c r="BH94" s="97" t="s">
        <v>133</v>
      </c>
      <c r="BI94" s="97"/>
      <c r="BJ94" s="97"/>
      <c r="BK94" s="97"/>
      <c r="BL94" s="187"/>
      <c r="BM94" s="188"/>
      <c r="BN94" s="181" t="s">
        <v>6</v>
      </c>
      <c r="BO94" s="181"/>
      <c r="BP94" s="201" t="str">
        <f aca="false">IF(BN5="","",BN5)</f>
        <v/>
      </c>
      <c r="BQ94" s="201"/>
      <c r="BR94" s="201"/>
      <c r="BS94" s="183" t="s">
        <v>6</v>
      </c>
      <c r="BT94" s="150"/>
      <c r="BU94" s="150"/>
      <c r="BV94" s="150"/>
      <c r="BW94" s="150"/>
      <c r="BX94" s="150"/>
      <c r="BY94" s="171"/>
      <c r="BZ94" s="171"/>
      <c r="CA94" s="171"/>
      <c r="CB94" s="152"/>
      <c r="CC94" s="152"/>
      <c r="CD94" s="153" t="s">
        <v>116</v>
      </c>
      <c r="CE94" s="195"/>
      <c r="CF94" s="195"/>
      <c r="CG94" s="195"/>
      <c r="CH94" s="155" t="str">
        <f aca="false">IF(CB94="","",IF(BD$101="■",IF(CB94=3,0.2,IF(CB94=2,1.2,0)),IF(BD$102="■",IF(CB94=3,0.5,IF(CB94=2,2.8,0)))))</f>
        <v/>
      </c>
      <c r="CI94" s="155"/>
      <c r="CJ94" s="156" t="str">
        <f aca="false">IF(CE94="","",CE94*CH94)</f>
        <v/>
      </c>
      <c r="CK94" s="157"/>
      <c r="CL94" s="157"/>
      <c r="CM94" s="157"/>
      <c r="CN94" s="141"/>
      <c r="CO94" s="141"/>
      <c r="CP94" s="172"/>
      <c r="CQ94" s="173"/>
      <c r="CR94" s="141"/>
      <c r="CS94" s="172"/>
      <c r="CT94" s="141"/>
      <c r="CU94" s="141"/>
      <c r="CV94" s="184"/>
      <c r="CW94" s="185"/>
      <c r="CX94" s="186"/>
      <c r="CY94" s="196"/>
    </row>
    <row r="95" customFormat="false" ht="12.95" hidden="false" customHeight="true" outlineLevel="0" collapsed="false">
      <c r="A95" s="177"/>
      <c r="B95" s="202" t="s">
        <v>12</v>
      </c>
      <c r="C95" s="203" t="s">
        <v>134</v>
      </c>
      <c r="D95" s="203"/>
      <c r="E95" s="203"/>
      <c r="F95" s="203"/>
      <c r="G95" s="203"/>
      <c r="H95" s="203"/>
      <c r="I95" s="203"/>
      <c r="J95" s="203"/>
      <c r="K95" s="188"/>
      <c r="L95" s="189" t="s">
        <v>125</v>
      </c>
      <c r="M95" s="189"/>
      <c r="N95" s="190" t="str">
        <f aca="false">IF(L8="","",L8)</f>
        <v/>
      </c>
      <c r="O95" s="190"/>
      <c r="P95" s="190"/>
      <c r="Q95" s="191" t="s">
        <v>126</v>
      </c>
      <c r="R95" s="150"/>
      <c r="S95" s="150"/>
      <c r="T95" s="150"/>
      <c r="U95" s="150"/>
      <c r="V95" s="150"/>
      <c r="W95" s="171"/>
      <c r="X95" s="171"/>
      <c r="Y95" s="171"/>
      <c r="Z95" s="152"/>
      <c r="AA95" s="152"/>
      <c r="AB95" s="153" t="s">
        <v>116</v>
      </c>
      <c r="AC95" s="154"/>
      <c r="AD95" s="154"/>
      <c r="AE95" s="154"/>
      <c r="AF95" s="155" t="str">
        <f aca="false">IF(Z95="","",IF(B$101="■",IF(Z95=3,0.2,IF(Z95=2,1.2,0)),IF(B$102="■",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0</v>
      </c>
      <c r="AX95" s="193"/>
      <c r="AY95" s="193"/>
      <c r="BC95" s="177"/>
      <c r="BD95" s="202" t="s">
        <v>12</v>
      </c>
      <c r="BE95" s="203" t="s">
        <v>134</v>
      </c>
      <c r="BF95" s="203"/>
      <c r="BG95" s="203"/>
      <c r="BH95" s="203"/>
      <c r="BI95" s="203"/>
      <c r="BJ95" s="203"/>
      <c r="BK95" s="203"/>
      <c r="BL95" s="203"/>
      <c r="BM95" s="188"/>
      <c r="BN95" s="189" t="s">
        <v>125</v>
      </c>
      <c r="BO95" s="189"/>
      <c r="BP95" s="190" t="str">
        <f aca="false">IF(BN8="","",BN8)</f>
        <v/>
      </c>
      <c r="BQ95" s="190"/>
      <c r="BR95" s="190"/>
      <c r="BS95" s="191" t="s">
        <v>126</v>
      </c>
      <c r="BT95" s="150"/>
      <c r="BU95" s="150"/>
      <c r="BV95" s="150"/>
      <c r="BW95" s="150"/>
      <c r="BX95" s="150"/>
      <c r="BY95" s="171"/>
      <c r="BZ95" s="171"/>
      <c r="CA95" s="171"/>
      <c r="CB95" s="152"/>
      <c r="CC95" s="152"/>
      <c r="CD95" s="153" t="s">
        <v>116</v>
      </c>
      <c r="CE95" s="154"/>
      <c r="CF95" s="154"/>
      <c r="CG95" s="154"/>
      <c r="CH95" s="155" t="str">
        <f aca="false">IF(CB95="","",IF(BD$101="■",IF(CB95=3,0.2,IF(CB95=2,1.2,0)),IF(BD$102="■",IF(CB95=3,0.5,IF(CB95=2,2.8,0)))))</f>
        <v/>
      </c>
      <c r="CI95" s="155"/>
      <c r="CJ95" s="156" t="str">
        <f aca="false">IF(CE95="","",CE95*CH95)</f>
        <v/>
      </c>
      <c r="CK95" s="157"/>
      <c r="CL95" s="157"/>
      <c r="CM95" s="157"/>
      <c r="CN95" s="141"/>
      <c r="CO95" s="141"/>
      <c r="CP95" s="172"/>
      <c r="CQ95" s="173"/>
      <c r="CR95" s="141"/>
      <c r="CS95" s="172"/>
      <c r="CT95" s="141"/>
      <c r="CU95" s="141"/>
      <c r="CV95" s="184"/>
      <c r="CW95" s="185"/>
      <c r="CX95" s="186"/>
      <c r="CY95" s="192" t="n">
        <f aca="false">SUM(CJ89:CJ95)</f>
        <v>0</v>
      </c>
    </row>
    <row r="96" customFormat="false" ht="12.95" hidden="false" customHeight="true" outlineLevel="0" collapsed="false">
      <c r="A96" s="177"/>
      <c r="B96" s="204"/>
      <c r="C96" s="203"/>
      <c r="D96" s="203"/>
      <c r="E96" s="203"/>
      <c r="F96" s="203"/>
      <c r="G96" s="203"/>
      <c r="H96" s="203"/>
      <c r="I96" s="203"/>
      <c r="J96" s="203"/>
      <c r="K96" s="188"/>
      <c r="L96" s="149" t="str">
        <f aca="false">IF(P6="","",P6)</f>
        <v/>
      </c>
      <c r="M96" s="149"/>
      <c r="N96" s="149"/>
      <c r="O96" s="149"/>
      <c r="P96" s="149"/>
      <c r="Q96" s="149"/>
      <c r="R96" s="150" t="s">
        <v>115</v>
      </c>
      <c r="S96" s="150"/>
      <c r="T96" s="150"/>
      <c r="U96" s="150"/>
      <c r="V96" s="150"/>
      <c r="W96" s="171"/>
      <c r="X96" s="171"/>
      <c r="Y96" s="171"/>
      <c r="Z96" s="152"/>
      <c r="AA96" s="152"/>
      <c r="AB96" s="153" t="s">
        <v>116</v>
      </c>
      <c r="AC96" s="195"/>
      <c r="AD96" s="195"/>
      <c r="AE96" s="195"/>
      <c r="AF96" s="155" t="str">
        <f aca="false">IF(Z96="","",IF(B$101="■",IF(Z96=3,0.2,IF(Z96=2,1.2,0)),IF(B$102="■",IF(Z96=3,0.5,IF(Z96=2,2.8,0)))))</f>
        <v/>
      </c>
      <c r="AG96" s="155"/>
      <c r="AH96" s="156" t="str">
        <f aca="false">IF(AC96="","",AC96*AF96)</f>
        <v/>
      </c>
      <c r="AI96" s="157" t="str">
        <f aca="false">IF(AW102=0,"",SUM(AH96:AH102))</f>
        <v/>
      </c>
      <c r="AJ96" s="157"/>
      <c r="AK96" s="157"/>
      <c r="AL96" s="141"/>
      <c r="AM96" s="141"/>
      <c r="AN96" s="172"/>
      <c r="AO96" s="173"/>
      <c r="AP96" s="141"/>
      <c r="AQ96" s="172"/>
      <c r="AR96" s="141"/>
      <c r="AS96" s="141"/>
      <c r="AT96" s="184"/>
      <c r="AU96" s="185"/>
      <c r="AV96" s="186"/>
      <c r="AW96" s="192"/>
      <c r="AX96" s="193"/>
      <c r="AY96" s="193"/>
      <c r="AZ96" s="193"/>
      <c r="BA96" s="193"/>
      <c r="BB96" s="193"/>
      <c r="BC96" s="177"/>
      <c r="BD96" s="204"/>
      <c r="BE96" s="203"/>
      <c r="BF96" s="203"/>
      <c r="BG96" s="203"/>
      <c r="BH96" s="203"/>
      <c r="BI96" s="203"/>
      <c r="BJ96" s="203"/>
      <c r="BK96" s="203"/>
      <c r="BL96" s="203"/>
      <c r="BM96" s="188"/>
      <c r="BN96" s="149" t="str">
        <f aca="false">IF(BR6="","",BR6)</f>
        <v/>
      </c>
      <c r="BO96" s="149"/>
      <c r="BP96" s="149"/>
      <c r="BQ96" s="149"/>
      <c r="BR96" s="149"/>
      <c r="BS96" s="149"/>
      <c r="BT96" s="150" t="s">
        <v>115</v>
      </c>
      <c r="BU96" s="150"/>
      <c r="BV96" s="150"/>
      <c r="BW96" s="150"/>
      <c r="BX96" s="150"/>
      <c r="BY96" s="171"/>
      <c r="BZ96" s="171"/>
      <c r="CA96" s="171"/>
      <c r="CB96" s="152"/>
      <c r="CC96" s="152"/>
      <c r="CD96" s="153" t="s">
        <v>116</v>
      </c>
      <c r="CE96" s="195"/>
      <c r="CF96" s="195"/>
      <c r="CG96" s="195"/>
      <c r="CH96" s="155" t="str">
        <f aca="false">IF(CB96="","",IF(BD$101="■",IF(CB96=3,0.2,IF(CB96=2,1.2,0)),IF(BD$102="■",IF(CB96=3,0.5,IF(CB96=2,2.8,0)))))</f>
        <v/>
      </c>
      <c r="CI96" s="155"/>
      <c r="CJ96" s="156" t="str">
        <f aca="false">IF(CE96="","",CE96*CH96)</f>
        <v/>
      </c>
      <c r="CK96" s="157" t="str">
        <f aca="false">IF(CY102=0,"",SUM(CJ96:CJ102))</f>
        <v/>
      </c>
      <c r="CL96" s="157"/>
      <c r="CM96" s="157"/>
      <c r="CN96" s="141"/>
      <c r="CO96" s="141"/>
      <c r="CP96" s="172"/>
      <c r="CQ96" s="173"/>
      <c r="CR96" s="141"/>
      <c r="CS96" s="172"/>
      <c r="CT96" s="141"/>
      <c r="CU96" s="141"/>
      <c r="CV96" s="184"/>
      <c r="CW96" s="185"/>
      <c r="CX96" s="186"/>
      <c r="CY96" s="192"/>
    </row>
    <row r="97" customFormat="false" ht="12.95" hidden="false" customHeight="true" outlineLevel="0" collapsed="false">
      <c r="A97" s="177"/>
      <c r="B97" s="204"/>
      <c r="C97" s="203"/>
      <c r="D97" s="203"/>
      <c r="E97" s="203"/>
      <c r="F97" s="203"/>
      <c r="G97" s="203"/>
      <c r="H97" s="203"/>
      <c r="I97" s="203"/>
      <c r="J97" s="203"/>
      <c r="K97" s="188"/>
      <c r="L97" s="149"/>
      <c r="M97" s="149"/>
      <c r="N97" s="149"/>
      <c r="O97" s="149"/>
      <c r="P97" s="149"/>
      <c r="Q97" s="149"/>
      <c r="R97" s="150" t="s">
        <v>117</v>
      </c>
      <c r="S97" s="150"/>
      <c r="T97" s="150"/>
      <c r="U97" s="150"/>
      <c r="V97" s="150"/>
      <c r="W97" s="171"/>
      <c r="X97" s="171"/>
      <c r="Y97" s="171"/>
      <c r="Z97" s="152"/>
      <c r="AA97" s="152"/>
      <c r="AB97" s="153" t="s">
        <v>116</v>
      </c>
      <c r="AC97" s="195"/>
      <c r="AD97" s="195"/>
      <c r="AE97" s="195"/>
      <c r="AF97" s="155" t="str">
        <f aca="false">IF(Z97="","",IF(B$101="■",IF(Z97=3,0.2,IF(Z97=2,1.2,0)),IF(B$102="■",IF(Z97=3,0.5,IF(Z97=2,2.8,0)))))</f>
        <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77"/>
      <c r="BD97" s="204"/>
      <c r="BE97" s="203"/>
      <c r="BF97" s="203"/>
      <c r="BG97" s="203"/>
      <c r="BH97" s="203"/>
      <c r="BI97" s="203"/>
      <c r="BJ97" s="203"/>
      <c r="BK97" s="203"/>
      <c r="BL97" s="203"/>
      <c r="BM97" s="188"/>
      <c r="BN97" s="149"/>
      <c r="BO97" s="149"/>
      <c r="BP97" s="149"/>
      <c r="BQ97" s="149"/>
      <c r="BR97" s="149"/>
      <c r="BS97" s="149"/>
      <c r="BT97" s="150" t="s">
        <v>117</v>
      </c>
      <c r="BU97" s="150"/>
      <c r="BV97" s="150"/>
      <c r="BW97" s="150"/>
      <c r="BX97" s="150"/>
      <c r="BY97" s="171"/>
      <c r="BZ97" s="171"/>
      <c r="CA97" s="171"/>
      <c r="CB97" s="152"/>
      <c r="CC97" s="152"/>
      <c r="CD97" s="153" t="s">
        <v>116</v>
      </c>
      <c r="CE97" s="195"/>
      <c r="CF97" s="195"/>
      <c r="CG97" s="195"/>
      <c r="CH97" s="155" t="str">
        <f aca="false">IF(CB97="","",IF(BD$101="■",IF(CB97=3,0.2,IF(CB97=2,1.2,0)),IF(BD$102="■",IF(CB97=3,0.5,IF(CB97=2,2.8,0)))))</f>
        <v/>
      </c>
      <c r="CI97" s="155"/>
      <c r="CJ97" s="156" t="str">
        <f aca="false">IF(CE97="","",CE97*CH97)</f>
        <v/>
      </c>
      <c r="CK97" s="157"/>
      <c r="CL97" s="157"/>
      <c r="CM97" s="157"/>
      <c r="CN97" s="141"/>
      <c r="CO97" s="141"/>
      <c r="CP97" s="172"/>
      <c r="CQ97" s="173"/>
      <c r="CR97" s="141"/>
      <c r="CS97" s="172"/>
      <c r="CT97" s="141"/>
      <c r="CU97" s="141"/>
      <c r="CV97" s="184"/>
      <c r="CW97" s="185"/>
      <c r="CX97" s="186"/>
      <c r="CY97" s="192"/>
    </row>
    <row r="98" customFormat="false" ht="12.95" hidden="false" customHeight="true" outlineLevel="0" collapsed="false">
      <c r="A98" s="177"/>
      <c r="B98" s="204"/>
      <c r="C98" s="203"/>
      <c r="D98" s="203"/>
      <c r="E98" s="203"/>
      <c r="F98" s="203"/>
      <c r="G98" s="203"/>
      <c r="H98" s="203"/>
      <c r="I98" s="203"/>
      <c r="J98" s="203"/>
      <c r="K98" s="188"/>
      <c r="L98" s="149"/>
      <c r="M98" s="149"/>
      <c r="N98" s="149"/>
      <c r="O98" s="149"/>
      <c r="P98" s="149"/>
      <c r="Q98" s="149"/>
      <c r="R98" s="150" t="s">
        <v>118</v>
      </c>
      <c r="S98" s="150"/>
      <c r="T98" s="150"/>
      <c r="U98" s="150"/>
      <c r="V98" s="150"/>
      <c r="W98" s="171"/>
      <c r="X98" s="171"/>
      <c r="Y98" s="171"/>
      <c r="Z98" s="152"/>
      <c r="AA98" s="152"/>
      <c r="AB98" s="153" t="s">
        <v>116</v>
      </c>
      <c r="AC98" s="195"/>
      <c r="AD98" s="195"/>
      <c r="AE98" s="195"/>
      <c r="AF98" s="155" t="str">
        <f aca="false">IF(Z98="","",IF(B$101="■",IF(Z98=3,0.2,IF(Z98=2,1.2,0)),IF(B$102="■",IF(Z98=3,0.5,IF(Z98=2,2.8,0)))))</f>
        <v/>
      </c>
      <c r="AG98" s="155"/>
      <c r="AH98" s="156" t="str">
        <f aca="false">IF(AC98="","",AC98*AF98)</f>
        <v/>
      </c>
      <c r="AI98" s="157"/>
      <c r="AJ98" s="157"/>
      <c r="AK98" s="157"/>
      <c r="AL98" s="141"/>
      <c r="AM98" s="141"/>
      <c r="AN98" s="172"/>
      <c r="AO98" s="173"/>
      <c r="AP98" s="141"/>
      <c r="AQ98" s="172"/>
      <c r="AR98" s="141"/>
      <c r="AS98" s="141"/>
      <c r="AT98" s="184"/>
      <c r="AU98" s="185"/>
      <c r="AV98" s="186"/>
      <c r="AW98" s="192"/>
      <c r="AX98" s="193"/>
      <c r="AY98" s="193"/>
      <c r="AZ98" s="193"/>
      <c r="BA98" s="193"/>
      <c r="BB98" s="193"/>
      <c r="BC98" s="177"/>
      <c r="BD98" s="204"/>
      <c r="BE98" s="203"/>
      <c r="BF98" s="203"/>
      <c r="BG98" s="203"/>
      <c r="BH98" s="203"/>
      <c r="BI98" s="203"/>
      <c r="BJ98" s="203"/>
      <c r="BK98" s="203"/>
      <c r="BL98" s="203"/>
      <c r="BM98" s="188"/>
      <c r="BN98" s="149"/>
      <c r="BO98" s="149"/>
      <c r="BP98" s="149"/>
      <c r="BQ98" s="149"/>
      <c r="BR98" s="149"/>
      <c r="BS98" s="149"/>
      <c r="BT98" s="150" t="s">
        <v>118</v>
      </c>
      <c r="BU98" s="150"/>
      <c r="BV98" s="150"/>
      <c r="BW98" s="150"/>
      <c r="BX98" s="150"/>
      <c r="BY98" s="171"/>
      <c r="BZ98" s="171"/>
      <c r="CA98" s="171"/>
      <c r="CB98" s="152"/>
      <c r="CC98" s="152"/>
      <c r="CD98" s="153" t="s">
        <v>116</v>
      </c>
      <c r="CE98" s="195"/>
      <c r="CF98" s="195"/>
      <c r="CG98" s="195"/>
      <c r="CH98" s="155" t="str">
        <f aca="false">IF(CB98="","",IF(BD$101="■",IF(CB98=3,0.2,IF(CB98=2,1.2,0)),IF(BD$102="■",IF(CB98=3,0.5,IF(CB98=2,2.8,0)))))</f>
        <v/>
      </c>
      <c r="CI98" s="155"/>
      <c r="CJ98" s="156" t="str">
        <f aca="false">IF(CE98="","",CE98*CH98)</f>
        <v/>
      </c>
      <c r="CK98" s="157"/>
      <c r="CL98" s="157"/>
      <c r="CM98" s="157"/>
      <c r="CN98" s="141"/>
      <c r="CO98" s="141"/>
      <c r="CP98" s="172"/>
      <c r="CQ98" s="173"/>
      <c r="CR98" s="141"/>
      <c r="CS98" s="172"/>
      <c r="CT98" s="141"/>
      <c r="CU98" s="141"/>
      <c r="CV98" s="184"/>
      <c r="CW98" s="185"/>
      <c r="CX98" s="186"/>
      <c r="CY98" s="192"/>
    </row>
    <row r="99" customFormat="false" ht="12.95" hidden="false" customHeight="true" outlineLevel="0" collapsed="false">
      <c r="A99" s="177"/>
      <c r="B99" s="205" t="s">
        <v>135</v>
      </c>
      <c r="C99" s="205"/>
      <c r="D99" s="205"/>
      <c r="E99" s="205"/>
      <c r="F99" s="205"/>
      <c r="G99" s="205"/>
      <c r="H99" s="205"/>
      <c r="I99" s="205"/>
      <c r="J99" s="205"/>
      <c r="K99" s="188"/>
      <c r="L99" s="149"/>
      <c r="M99" s="149"/>
      <c r="N99" s="149"/>
      <c r="O99" s="149"/>
      <c r="P99" s="149"/>
      <c r="Q99" s="149"/>
      <c r="R99" s="150" t="s">
        <v>119</v>
      </c>
      <c r="S99" s="150"/>
      <c r="T99" s="150"/>
      <c r="U99" s="150"/>
      <c r="V99" s="150"/>
      <c r="W99" s="171"/>
      <c r="X99" s="171"/>
      <c r="Y99" s="171"/>
      <c r="Z99" s="152"/>
      <c r="AA99" s="152"/>
      <c r="AB99" s="153" t="s">
        <v>116</v>
      </c>
      <c r="AC99" s="195"/>
      <c r="AD99" s="195"/>
      <c r="AE99" s="195"/>
      <c r="AF99" s="155" t="str">
        <f aca="false">IF(Z99="","",IF(B$101="■",IF(Z99=3,0.2,IF(Z99=2,1.2,0)),IF(B$102="■",IF(Z99=3,0.5,IF(Z99=2,2.8,0)))))</f>
        <v/>
      </c>
      <c r="AG99" s="155"/>
      <c r="AH99" s="156" t="str">
        <f aca="false">IF(AC99="","",AC99*AF99)</f>
        <v/>
      </c>
      <c r="AI99" s="157"/>
      <c r="AJ99" s="157"/>
      <c r="AK99" s="157"/>
      <c r="AL99" s="141"/>
      <c r="AM99" s="141"/>
      <c r="AN99" s="172"/>
      <c r="AO99" s="173"/>
      <c r="AP99" s="141"/>
      <c r="AQ99" s="172"/>
      <c r="AR99" s="141"/>
      <c r="AS99" s="141"/>
      <c r="AT99" s="184"/>
      <c r="AU99" s="185"/>
      <c r="AV99" s="186"/>
      <c r="AW99" s="192"/>
      <c r="AX99" s="193"/>
      <c r="AY99" s="193"/>
      <c r="AZ99" s="193"/>
      <c r="BA99" s="193"/>
      <c r="BB99" s="193"/>
      <c r="BC99" s="177"/>
      <c r="BD99" s="205" t="s">
        <v>135</v>
      </c>
      <c r="BE99" s="205"/>
      <c r="BF99" s="205"/>
      <c r="BG99" s="205"/>
      <c r="BH99" s="205"/>
      <c r="BI99" s="205"/>
      <c r="BJ99" s="205"/>
      <c r="BK99" s="205"/>
      <c r="BL99" s="205"/>
      <c r="BM99" s="188"/>
      <c r="BN99" s="149"/>
      <c r="BO99" s="149"/>
      <c r="BP99" s="149"/>
      <c r="BQ99" s="149"/>
      <c r="BR99" s="149"/>
      <c r="BS99" s="149"/>
      <c r="BT99" s="150" t="s">
        <v>119</v>
      </c>
      <c r="BU99" s="150"/>
      <c r="BV99" s="150"/>
      <c r="BW99" s="150"/>
      <c r="BX99" s="150"/>
      <c r="BY99" s="171"/>
      <c r="BZ99" s="171"/>
      <c r="CA99" s="171"/>
      <c r="CB99" s="152"/>
      <c r="CC99" s="152"/>
      <c r="CD99" s="153" t="s">
        <v>116</v>
      </c>
      <c r="CE99" s="195"/>
      <c r="CF99" s="195"/>
      <c r="CG99" s="195"/>
      <c r="CH99" s="155" t="str">
        <f aca="false">IF(CB99="","",IF(BD$101="■",IF(CB99=3,0.2,IF(CB99=2,1.2,0)),IF(BD$102="■",IF(CB99=3,0.5,IF(CB99=2,2.8,0)))))</f>
        <v/>
      </c>
      <c r="CI99" s="155"/>
      <c r="CJ99" s="156" t="str">
        <f aca="false">IF(CE99="","",CE99*CH99)</f>
        <v/>
      </c>
      <c r="CK99" s="157"/>
      <c r="CL99" s="157"/>
      <c r="CM99" s="157"/>
      <c r="CN99" s="141"/>
      <c r="CO99" s="141"/>
      <c r="CP99" s="172"/>
      <c r="CQ99" s="173"/>
      <c r="CR99" s="141"/>
      <c r="CS99" s="172"/>
      <c r="CT99" s="141"/>
      <c r="CU99" s="141"/>
      <c r="CV99" s="184"/>
      <c r="CW99" s="185"/>
      <c r="CX99" s="186"/>
      <c r="CY99" s="192"/>
    </row>
    <row r="100" customFormat="false" ht="12.95" hidden="false" customHeight="true" outlineLevel="0" collapsed="false">
      <c r="A100" s="177"/>
      <c r="B100" s="205"/>
      <c r="C100" s="205"/>
      <c r="D100" s="205"/>
      <c r="E100" s="205"/>
      <c r="F100" s="205"/>
      <c r="G100" s="205"/>
      <c r="H100" s="205"/>
      <c r="I100" s="205"/>
      <c r="J100" s="205"/>
      <c r="K100" s="18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1="■",IF(Z100=3,0.2,IF(Z100=2,1.2,0)),IF(B$102="■",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77"/>
      <c r="BD100" s="205"/>
      <c r="BE100" s="205"/>
      <c r="BF100" s="205"/>
      <c r="BG100" s="205"/>
      <c r="BH100" s="205"/>
      <c r="BI100" s="205"/>
      <c r="BJ100" s="205"/>
      <c r="BK100" s="205"/>
      <c r="BL100" s="205"/>
      <c r="BM100" s="188"/>
      <c r="BN100" s="149"/>
      <c r="BO100" s="149"/>
      <c r="BP100" s="149"/>
      <c r="BQ100" s="149"/>
      <c r="BR100" s="149"/>
      <c r="BS100" s="149"/>
      <c r="BT100" s="150"/>
      <c r="BU100" s="150"/>
      <c r="BV100" s="150"/>
      <c r="BW100" s="150"/>
      <c r="BX100" s="150"/>
      <c r="BY100" s="171"/>
      <c r="BZ100" s="171"/>
      <c r="CA100" s="171"/>
      <c r="CB100" s="152"/>
      <c r="CC100" s="152"/>
      <c r="CD100" s="153" t="s">
        <v>116</v>
      </c>
      <c r="CE100" s="195"/>
      <c r="CF100" s="195"/>
      <c r="CG100" s="195"/>
      <c r="CH100" s="155" t="str">
        <f aca="false">IF(CB100="","",IF(BD$101="■",IF(CB100=3,0.2,IF(CB100=2,1.2,0)),IF(BD$102="■",IF(CB100=3,0.5,IF(CB100=2,2.8,0)))))</f>
        <v/>
      </c>
      <c r="CI100" s="155"/>
      <c r="CJ100" s="156" t="str">
        <f aca="false">IF(CE100="","",CE100*CH100)</f>
        <v/>
      </c>
      <c r="CK100" s="157"/>
      <c r="CL100" s="157"/>
      <c r="CM100" s="157"/>
      <c r="CN100" s="141"/>
      <c r="CO100" s="141"/>
      <c r="CP100" s="172"/>
      <c r="CQ100" s="173"/>
      <c r="CR100" s="141"/>
      <c r="CS100" s="172"/>
      <c r="CT100" s="141"/>
      <c r="CU100" s="141"/>
      <c r="CV100" s="184"/>
      <c r="CW100" s="185"/>
      <c r="CX100" s="186"/>
      <c r="CY100" s="192"/>
    </row>
    <row r="101" customFormat="false" ht="12.95" hidden="false" customHeight="true" outlineLevel="0" collapsed="false">
      <c r="A101" s="177"/>
      <c r="B101" s="180" t="s">
        <v>12</v>
      </c>
      <c r="C101" s="22" t="s">
        <v>136</v>
      </c>
      <c r="D101" s="97"/>
      <c r="E101" s="97"/>
      <c r="F101" s="97"/>
      <c r="G101" s="97"/>
      <c r="H101" s="97"/>
      <c r="I101" s="97"/>
      <c r="J101" s="187"/>
      <c r="K101" s="188"/>
      <c r="L101" s="181" t="s">
        <v>6</v>
      </c>
      <c r="M101" s="181"/>
      <c r="N101" s="201" t="str">
        <f aca="false">IF(P5="","",P5)</f>
        <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1="■",IF(Z101=3,0.2,IF(Z101=2,1.2,0)),IF(B$102="■",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77"/>
      <c r="BD101" s="180" t="s">
        <v>12</v>
      </c>
      <c r="BE101" s="22" t="s">
        <v>136</v>
      </c>
      <c r="BF101" s="97"/>
      <c r="BG101" s="97"/>
      <c r="BH101" s="97"/>
      <c r="BI101" s="97"/>
      <c r="BJ101" s="97"/>
      <c r="BK101" s="97"/>
      <c r="BL101" s="187"/>
      <c r="BM101" s="188"/>
      <c r="BN101" s="181" t="s">
        <v>6</v>
      </c>
      <c r="BO101" s="181"/>
      <c r="BP101" s="201" t="str">
        <f aca="false">IF(BR5="","",BR5)</f>
        <v/>
      </c>
      <c r="BQ101" s="201"/>
      <c r="BR101" s="201"/>
      <c r="BS101" s="183" t="s">
        <v>6</v>
      </c>
      <c r="BT101" s="150"/>
      <c r="BU101" s="150"/>
      <c r="BV101" s="150"/>
      <c r="BW101" s="150"/>
      <c r="BX101" s="150"/>
      <c r="BY101" s="171"/>
      <c r="BZ101" s="171"/>
      <c r="CA101" s="171"/>
      <c r="CB101" s="152"/>
      <c r="CC101" s="152"/>
      <c r="CD101" s="153" t="s">
        <v>116</v>
      </c>
      <c r="CE101" s="195"/>
      <c r="CF101" s="195"/>
      <c r="CG101" s="195"/>
      <c r="CH101" s="155" t="str">
        <f aca="false">IF(CB101="","",IF(BD$101="■",IF(CB101=3,0.2,IF(CB101=2,1.2,0)),IF(BD$102="■",IF(CB101=3,0.5,IF(CB101=2,2.8,0)))))</f>
        <v/>
      </c>
      <c r="CI101" s="155"/>
      <c r="CJ101" s="156" t="str">
        <f aca="false">IF(CE101="","",CE101*CH101)</f>
        <v/>
      </c>
      <c r="CK101" s="157"/>
      <c r="CL101" s="157"/>
      <c r="CM101" s="157"/>
      <c r="CN101" s="141"/>
      <c r="CO101" s="141"/>
      <c r="CP101" s="172"/>
      <c r="CQ101" s="173"/>
      <c r="CR101" s="141"/>
      <c r="CS101" s="172"/>
      <c r="CT101" s="141"/>
      <c r="CU101" s="141"/>
      <c r="CV101" s="184"/>
      <c r="CW101" s="185"/>
      <c r="CX101" s="186"/>
      <c r="CY101" s="192"/>
    </row>
    <row r="102" customFormat="false" ht="12.95" hidden="false" customHeight="true" outlineLevel="0" collapsed="false">
      <c r="A102" s="177"/>
      <c r="B102" s="180" t="s">
        <v>12</v>
      </c>
      <c r="C102" s="22" t="s">
        <v>137</v>
      </c>
      <c r="D102" s="97"/>
      <c r="E102" s="97"/>
      <c r="F102" s="97"/>
      <c r="G102" s="97"/>
      <c r="H102" s="97"/>
      <c r="I102" s="97"/>
      <c r="J102" s="187"/>
      <c r="K102" s="188"/>
      <c r="L102" s="189" t="s">
        <v>125</v>
      </c>
      <c r="M102" s="189"/>
      <c r="N102" s="190" t="str">
        <f aca="false">IF(P8="","",P8)</f>
        <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1="■",IF(Z102=3,0.2,IF(Z102=2,1.2,0)),IF(B$102="■",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0</v>
      </c>
      <c r="AX102" s="193"/>
      <c r="AY102" s="193"/>
      <c r="AZ102" s="193"/>
      <c r="BA102" s="193"/>
      <c r="BB102" s="193"/>
      <c r="BC102" s="177"/>
      <c r="BD102" s="180" t="s">
        <v>12</v>
      </c>
      <c r="BE102" s="22" t="s">
        <v>137</v>
      </c>
      <c r="BF102" s="97"/>
      <c r="BG102" s="97"/>
      <c r="BH102" s="97"/>
      <c r="BI102" s="97"/>
      <c r="BJ102" s="97"/>
      <c r="BK102" s="97"/>
      <c r="BL102" s="187"/>
      <c r="BM102" s="188"/>
      <c r="BN102" s="189" t="s">
        <v>125</v>
      </c>
      <c r="BO102" s="189"/>
      <c r="BP102" s="190" t="str">
        <f aca="false">IF(BR8="","",BR8)</f>
        <v/>
      </c>
      <c r="BQ102" s="190"/>
      <c r="BR102" s="190"/>
      <c r="BS102" s="191" t="s">
        <v>126</v>
      </c>
      <c r="BT102" s="150"/>
      <c r="BU102" s="150"/>
      <c r="BV102" s="150"/>
      <c r="BW102" s="150"/>
      <c r="BX102" s="150"/>
      <c r="BY102" s="171"/>
      <c r="BZ102" s="171"/>
      <c r="CA102" s="171"/>
      <c r="CB102" s="152"/>
      <c r="CC102" s="152"/>
      <c r="CD102" s="153" t="s">
        <v>116</v>
      </c>
      <c r="CE102" s="195"/>
      <c r="CF102" s="195"/>
      <c r="CG102" s="195"/>
      <c r="CH102" s="155" t="str">
        <f aca="false">IF(CB102="","",IF(BD$101="■",IF(CB102=3,0.2,IF(CB102=2,1.2,0)),IF(BD$102="■",IF(CB102=3,0.5,IF(CB102=2,2.8,0)))))</f>
        <v/>
      </c>
      <c r="CI102" s="155"/>
      <c r="CJ102" s="156" t="str">
        <f aca="false">IF(CE102="","",CE102*CH102)</f>
        <v/>
      </c>
      <c r="CK102" s="157"/>
      <c r="CL102" s="157"/>
      <c r="CM102" s="157"/>
      <c r="CN102" s="141"/>
      <c r="CO102" s="141"/>
      <c r="CP102" s="172"/>
      <c r="CQ102" s="173"/>
      <c r="CR102" s="141"/>
      <c r="CS102" s="172"/>
      <c r="CT102" s="141"/>
      <c r="CU102" s="141"/>
      <c r="CV102" s="206"/>
      <c r="CW102" s="207"/>
      <c r="CX102" s="208"/>
      <c r="CY102" s="192" t="n">
        <f aca="false">SUM(CJ96:CJ101)</f>
        <v>0</v>
      </c>
    </row>
    <row r="103" customFormat="false" ht="12.95" hidden="false" customHeight="true" outlineLevel="0" collapsed="false">
      <c r="A103" s="177"/>
      <c r="B103" s="209"/>
      <c r="C103" s="97"/>
      <c r="D103" s="97"/>
      <c r="E103" s="97"/>
      <c r="F103" s="97"/>
      <c r="G103" s="97"/>
      <c r="H103" s="97"/>
      <c r="I103" s="97"/>
      <c r="J103" s="187"/>
      <c r="K103" s="188"/>
      <c r="L103" s="149" t="str">
        <f aca="false">IF(T6="","",T6)</f>
        <v/>
      </c>
      <c r="M103" s="149"/>
      <c r="N103" s="149"/>
      <c r="O103" s="149"/>
      <c r="P103" s="149"/>
      <c r="Q103" s="149"/>
      <c r="R103" s="150" t="s">
        <v>115</v>
      </c>
      <c r="S103" s="150"/>
      <c r="T103" s="150"/>
      <c r="U103" s="150"/>
      <c r="V103" s="150"/>
      <c r="W103" s="171"/>
      <c r="X103" s="171"/>
      <c r="Y103" s="171"/>
      <c r="Z103" s="152"/>
      <c r="AA103" s="152"/>
      <c r="AB103" s="153" t="s">
        <v>116</v>
      </c>
      <c r="AC103" s="195"/>
      <c r="AD103" s="195"/>
      <c r="AE103" s="195"/>
      <c r="AF103" s="155" t="str">
        <f aca="false">IF(Z103="","",IF(B$101="■",IF(Z103=3,0.2,IF(Z103=2,1.2,0)),IF(B$102="■",IF(Z103=3,0.5,IF(Z103=2,2.8,0)))))</f>
        <v/>
      </c>
      <c r="AG103" s="155"/>
      <c r="AH103" s="156" t="str">
        <f aca="false">IF(AC103="","",AC103*AF103)</f>
        <v/>
      </c>
      <c r="AI103" s="157" t="str">
        <f aca="false">IF(AW108=0,"",SUM(AH103:AH108))</f>
        <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77"/>
      <c r="BD103" s="209"/>
      <c r="BE103" s="97"/>
      <c r="BF103" s="97"/>
      <c r="BG103" s="97"/>
      <c r="BH103" s="97"/>
      <c r="BI103" s="97"/>
      <c r="BJ103" s="97"/>
      <c r="BK103" s="97"/>
      <c r="BL103" s="187"/>
      <c r="BM103" s="188"/>
      <c r="BN103" s="149" t="str">
        <f aca="false">IF(BV6="","",BV6)</f>
        <v/>
      </c>
      <c r="BO103" s="149"/>
      <c r="BP103" s="149"/>
      <c r="BQ103" s="149"/>
      <c r="BR103" s="149"/>
      <c r="BS103" s="149"/>
      <c r="BT103" s="150" t="s">
        <v>115</v>
      </c>
      <c r="BU103" s="150"/>
      <c r="BV103" s="150"/>
      <c r="BW103" s="150"/>
      <c r="BX103" s="150"/>
      <c r="BY103" s="171"/>
      <c r="BZ103" s="171"/>
      <c r="CA103" s="171"/>
      <c r="CB103" s="152"/>
      <c r="CC103" s="152"/>
      <c r="CD103" s="153" t="s">
        <v>116</v>
      </c>
      <c r="CE103" s="195"/>
      <c r="CF103" s="195"/>
      <c r="CG103" s="195"/>
      <c r="CH103" s="155" t="str">
        <f aca="false">IF(CB103="","",IF(BD$101="■",IF(CB103=3,0.2,IF(CB103=2,1.2,0)),IF(BD$102="■",IF(CB103=3,0.5,IF(CB103=2,2.8,0)))))</f>
        <v/>
      </c>
      <c r="CI103" s="155"/>
      <c r="CJ103" s="156" t="str">
        <f aca="false">IF(CE103="","",CE103*CH103)</f>
        <v/>
      </c>
      <c r="CK103" s="157" t="str">
        <f aca="false">IF(CY108=0,"",SUM(CJ103:CJ108))</f>
        <v/>
      </c>
      <c r="CL103" s="157"/>
      <c r="CM103" s="157"/>
      <c r="CN103" s="141"/>
      <c r="CO103" s="141"/>
      <c r="CP103" s="172"/>
      <c r="CQ103" s="173"/>
      <c r="CR103" s="141"/>
      <c r="CS103" s="172"/>
      <c r="CT103" s="141"/>
      <c r="CU103" s="141"/>
      <c r="CV103" s="206"/>
      <c r="CW103" s="207"/>
      <c r="CX103" s="208"/>
      <c r="CY103" s="192"/>
    </row>
    <row r="104" customFormat="false" ht="12.95" hidden="false" customHeight="true" outlineLevel="0" collapsed="false">
      <c r="A104" s="177"/>
      <c r="B104" s="210" t="s">
        <v>138</v>
      </c>
      <c r="C104" s="210"/>
      <c r="D104" s="210"/>
      <c r="E104" s="210"/>
      <c r="F104" s="210"/>
      <c r="G104" s="210"/>
      <c r="H104" s="210"/>
      <c r="I104" s="210"/>
      <c r="J104" s="210"/>
      <c r="K104" s="188"/>
      <c r="L104" s="149"/>
      <c r="M104" s="149"/>
      <c r="N104" s="149"/>
      <c r="O104" s="149"/>
      <c r="P104" s="149"/>
      <c r="Q104" s="149"/>
      <c r="R104" s="150" t="s">
        <v>117</v>
      </c>
      <c r="S104" s="150"/>
      <c r="T104" s="150"/>
      <c r="U104" s="150"/>
      <c r="V104" s="150"/>
      <c r="W104" s="171"/>
      <c r="X104" s="171"/>
      <c r="Y104" s="171"/>
      <c r="Z104" s="152"/>
      <c r="AA104" s="152"/>
      <c r="AB104" s="153" t="s">
        <v>116</v>
      </c>
      <c r="AC104" s="195"/>
      <c r="AD104" s="195"/>
      <c r="AE104" s="195"/>
      <c r="AF104" s="155" t="str">
        <f aca="false">IF(Z104="","",IF(B$101="■",IF(Z104=3,0.2,IF(Z104=2,1.2,0)),IF(B$102="■",IF(Z104=3,0.5,IF(Z104=2,2.8,0)))))</f>
        <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77"/>
      <c r="BD104" s="210" t="s">
        <v>139</v>
      </c>
      <c r="BE104" s="210"/>
      <c r="BF104" s="210"/>
      <c r="BG104" s="210"/>
      <c r="BH104" s="210"/>
      <c r="BI104" s="210"/>
      <c r="BJ104" s="210"/>
      <c r="BK104" s="210"/>
      <c r="BL104" s="210"/>
      <c r="BM104" s="188"/>
      <c r="BN104" s="149"/>
      <c r="BO104" s="149"/>
      <c r="BP104" s="149"/>
      <c r="BQ104" s="149"/>
      <c r="BR104" s="149"/>
      <c r="BS104" s="149"/>
      <c r="BT104" s="150" t="s">
        <v>117</v>
      </c>
      <c r="BU104" s="150"/>
      <c r="BV104" s="150"/>
      <c r="BW104" s="150"/>
      <c r="BX104" s="150"/>
      <c r="BY104" s="171"/>
      <c r="BZ104" s="171"/>
      <c r="CA104" s="171"/>
      <c r="CB104" s="152"/>
      <c r="CC104" s="152"/>
      <c r="CD104" s="153" t="s">
        <v>116</v>
      </c>
      <c r="CE104" s="195"/>
      <c r="CF104" s="195"/>
      <c r="CG104" s="195"/>
      <c r="CH104" s="155" t="str">
        <f aca="false">IF(CB104="","",IF(BD$101="■",IF(CB104=3,0.2,IF(CB104=2,1.2,0)),IF(BD$102="■",IF(CB104=3,0.5,IF(CB104=2,2.8,0)))))</f>
        <v/>
      </c>
      <c r="CI104" s="155"/>
      <c r="CJ104" s="156" t="str">
        <f aca="false">IF(CE104="","",CE104*CH104)</f>
        <v/>
      </c>
      <c r="CK104" s="157"/>
      <c r="CL104" s="157"/>
      <c r="CM104" s="157"/>
      <c r="CN104" s="141"/>
      <c r="CO104" s="141"/>
      <c r="CP104" s="172"/>
      <c r="CQ104" s="173"/>
      <c r="CR104" s="141"/>
      <c r="CS104" s="172"/>
      <c r="CT104" s="141"/>
      <c r="CU104" s="141"/>
      <c r="CV104" s="206"/>
      <c r="CW104" s="207"/>
      <c r="CX104" s="208"/>
      <c r="CY104" s="192"/>
    </row>
    <row r="105" customFormat="false" ht="12.95" hidden="false" customHeight="true" outlineLevel="0" collapsed="false">
      <c r="A105" s="177"/>
      <c r="B105" s="210"/>
      <c r="C105" s="210"/>
      <c r="D105" s="210"/>
      <c r="E105" s="210"/>
      <c r="F105" s="210"/>
      <c r="G105" s="210"/>
      <c r="H105" s="210"/>
      <c r="I105" s="210"/>
      <c r="J105" s="210"/>
      <c r="K105" s="188"/>
      <c r="L105" s="149"/>
      <c r="M105" s="149"/>
      <c r="N105" s="149"/>
      <c r="O105" s="149"/>
      <c r="P105" s="149"/>
      <c r="Q105" s="149"/>
      <c r="R105" s="150" t="s">
        <v>118</v>
      </c>
      <c r="S105" s="150"/>
      <c r="T105" s="150"/>
      <c r="U105" s="150"/>
      <c r="V105" s="150"/>
      <c r="W105" s="171"/>
      <c r="X105" s="171"/>
      <c r="Y105" s="171"/>
      <c r="Z105" s="152"/>
      <c r="AA105" s="152"/>
      <c r="AB105" s="153" t="s">
        <v>116</v>
      </c>
      <c r="AC105" s="195"/>
      <c r="AD105" s="195"/>
      <c r="AE105" s="195"/>
      <c r="AF105" s="155" t="str">
        <f aca="false">IF(Z105="","",IF(B$101="■",IF(Z105=3,0.2,IF(Z105=2,1.2,0)),IF(B$102="■",IF(Z105=3,0.5,IF(Z105=2,2.8,0)))))</f>
        <v/>
      </c>
      <c r="AG105" s="155"/>
      <c r="AH105" s="156" t="str">
        <f aca="false">IF(AC105="","",AC105*AF105)</f>
        <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77"/>
      <c r="BD105" s="210"/>
      <c r="BE105" s="210"/>
      <c r="BF105" s="210"/>
      <c r="BG105" s="210"/>
      <c r="BH105" s="210"/>
      <c r="BI105" s="210"/>
      <c r="BJ105" s="210"/>
      <c r="BK105" s="210"/>
      <c r="BL105" s="210"/>
      <c r="BM105" s="188"/>
      <c r="BN105" s="149"/>
      <c r="BO105" s="149"/>
      <c r="BP105" s="149"/>
      <c r="BQ105" s="149"/>
      <c r="BR105" s="149"/>
      <c r="BS105" s="149"/>
      <c r="BT105" s="150" t="s">
        <v>118</v>
      </c>
      <c r="BU105" s="150"/>
      <c r="BV105" s="150"/>
      <c r="BW105" s="150"/>
      <c r="BX105" s="150"/>
      <c r="BY105" s="171"/>
      <c r="BZ105" s="171"/>
      <c r="CA105" s="171"/>
      <c r="CB105" s="152"/>
      <c r="CC105" s="152"/>
      <c r="CD105" s="153" t="s">
        <v>116</v>
      </c>
      <c r="CE105" s="195"/>
      <c r="CF105" s="195"/>
      <c r="CG105" s="195"/>
      <c r="CH105" s="155" t="str">
        <f aca="false">IF(CB105="","",IF(BD$101="■",IF(CB105=3,0.2,IF(CB105=2,1.2,0)),IF(BD$102="■",IF(CB105=3,0.5,IF(CB105=2,2.8,0)))))</f>
        <v/>
      </c>
      <c r="CI105" s="155"/>
      <c r="CJ105" s="156" t="str">
        <f aca="false">IF(CE105="","",CE105*CH105)</f>
        <v/>
      </c>
      <c r="CK105" s="157"/>
      <c r="CL105" s="157"/>
      <c r="CM105" s="157"/>
      <c r="CN105" s="141"/>
      <c r="CO105" s="141"/>
      <c r="CP105" s="172"/>
      <c r="CQ105" s="173"/>
      <c r="CR105" s="141"/>
      <c r="CS105" s="172"/>
      <c r="CT105" s="141"/>
      <c r="CU105" s="141"/>
      <c r="CV105" s="206"/>
      <c r="CW105" s="207"/>
      <c r="CX105" s="208"/>
      <c r="CY105" s="192"/>
    </row>
    <row r="106" customFormat="false" ht="12.95" hidden="false" customHeight="true" outlineLevel="0" collapsed="false">
      <c r="A106" s="177"/>
      <c r="B106" s="210"/>
      <c r="C106" s="210"/>
      <c r="D106" s="210"/>
      <c r="E106" s="210"/>
      <c r="F106" s="210"/>
      <c r="G106" s="210"/>
      <c r="H106" s="210"/>
      <c r="I106" s="210"/>
      <c r="J106" s="210"/>
      <c r="K106" s="188"/>
      <c r="L106" s="149"/>
      <c r="M106" s="149"/>
      <c r="N106" s="149"/>
      <c r="O106" s="149"/>
      <c r="P106" s="149"/>
      <c r="Q106" s="149"/>
      <c r="R106" s="150" t="s">
        <v>119</v>
      </c>
      <c r="S106" s="150"/>
      <c r="T106" s="150"/>
      <c r="U106" s="150"/>
      <c r="V106" s="150"/>
      <c r="W106" s="171"/>
      <c r="X106" s="171"/>
      <c r="Y106" s="171"/>
      <c r="Z106" s="152"/>
      <c r="AA106" s="152"/>
      <c r="AB106" s="153" t="s">
        <v>116</v>
      </c>
      <c r="AC106" s="195"/>
      <c r="AD106" s="195"/>
      <c r="AE106" s="195"/>
      <c r="AF106" s="155" t="str">
        <f aca="false">IF(Z106="","",IF(B$101="■",IF(Z106=3,0.2,IF(Z106=2,1.2,0)),IF(B$102="■",IF(Z106=3,0.5,IF(Z106=2,2.8,0)))))</f>
        <v/>
      </c>
      <c r="AG106" s="155"/>
      <c r="AH106" s="156" t="str">
        <f aca="false">IF(AC106="","",AC106*AF106)</f>
        <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77"/>
      <c r="BD106" s="210"/>
      <c r="BE106" s="210"/>
      <c r="BF106" s="210"/>
      <c r="BG106" s="210"/>
      <c r="BH106" s="210"/>
      <c r="BI106" s="210"/>
      <c r="BJ106" s="210"/>
      <c r="BK106" s="210"/>
      <c r="BL106" s="210"/>
      <c r="BM106" s="188"/>
      <c r="BN106" s="149"/>
      <c r="BO106" s="149"/>
      <c r="BP106" s="149"/>
      <c r="BQ106" s="149"/>
      <c r="BR106" s="149"/>
      <c r="BS106" s="149"/>
      <c r="BT106" s="150" t="s">
        <v>119</v>
      </c>
      <c r="BU106" s="150"/>
      <c r="BV106" s="150"/>
      <c r="BW106" s="150"/>
      <c r="BX106" s="150"/>
      <c r="BY106" s="171"/>
      <c r="BZ106" s="171"/>
      <c r="CA106" s="171"/>
      <c r="CB106" s="152"/>
      <c r="CC106" s="152"/>
      <c r="CD106" s="153" t="s">
        <v>116</v>
      </c>
      <c r="CE106" s="195"/>
      <c r="CF106" s="195"/>
      <c r="CG106" s="195"/>
      <c r="CH106" s="155" t="str">
        <f aca="false">IF(CB106="","",IF(BD$101="■",IF(CB106=3,0.2,IF(CB106=2,1.2,0)),IF(BD$102="■",IF(CB106=3,0.5,IF(CB106=2,2.8,0)))))</f>
        <v/>
      </c>
      <c r="CI106" s="155"/>
      <c r="CJ106" s="156" t="str">
        <f aca="false">IF(CE106="","",CE106*CH106)</f>
        <v/>
      </c>
      <c r="CK106" s="157"/>
      <c r="CL106" s="157"/>
      <c r="CM106" s="157"/>
      <c r="CN106" s="141"/>
      <c r="CO106" s="141"/>
      <c r="CP106" s="172"/>
      <c r="CQ106" s="173"/>
      <c r="CR106" s="141"/>
      <c r="CS106" s="172"/>
      <c r="CT106" s="141"/>
      <c r="CU106" s="141"/>
      <c r="CV106" s="206"/>
      <c r="CW106" s="207"/>
      <c r="CX106" s="208"/>
      <c r="CY106" s="192"/>
    </row>
    <row r="107" customFormat="false" ht="12.95" hidden="false" customHeight="true" outlineLevel="0" collapsed="false">
      <c r="A107" s="177"/>
      <c r="B107" s="211" t="s">
        <v>140</v>
      </c>
      <c r="C107" s="212" t="s">
        <v>141</v>
      </c>
      <c r="D107" s="97" t="s">
        <v>142</v>
      </c>
      <c r="E107" s="97"/>
      <c r="F107" s="97"/>
      <c r="G107" s="97"/>
      <c r="H107" s="97"/>
      <c r="I107" s="97"/>
      <c r="J107" s="187"/>
      <c r="K107" s="188"/>
      <c r="L107" s="181" t="s">
        <v>6</v>
      </c>
      <c r="M107" s="181"/>
      <c r="N107" s="201" t="str">
        <f aca="false">IF(T5="","",T5)</f>
        <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1="■",IF(Z107=3,0.2,IF(Z107=2,1.2,0)),IF(B$102="■",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77"/>
      <c r="BD107" s="211" t="s">
        <v>140</v>
      </c>
      <c r="BE107" s="212" t="s">
        <v>141</v>
      </c>
      <c r="BF107" s="97" t="s">
        <v>142</v>
      </c>
      <c r="BG107" s="97"/>
      <c r="BH107" s="97"/>
      <c r="BI107" s="97"/>
      <c r="BJ107" s="97"/>
      <c r="BK107" s="97"/>
      <c r="BL107" s="187"/>
      <c r="BM107" s="188"/>
      <c r="BN107" s="181" t="s">
        <v>6</v>
      </c>
      <c r="BO107" s="181"/>
      <c r="BP107" s="201" t="str">
        <f aca="false">IF(BV5="","",BV5)</f>
        <v/>
      </c>
      <c r="BQ107" s="201"/>
      <c r="BR107" s="201"/>
      <c r="BS107" s="183" t="s">
        <v>6</v>
      </c>
      <c r="BT107" s="150"/>
      <c r="BU107" s="150"/>
      <c r="BV107" s="150"/>
      <c r="BW107" s="150"/>
      <c r="BX107" s="150"/>
      <c r="BY107" s="171"/>
      <c r="BZ107" s="171"/>
      <c r="CA107" s="171"/>
      <c r="CB107" s="152"/>
      <c r="CC107" s="152"/>
      <c r="CD107" s="153" t="s">
        <v>116</v>
      </c>
      <c r="CE107" s="195"/>
      <c r="CF107" s="195"/>
      <c r="CG107" s="195"/>
      <c r="CH107" s="155" t="str">
        <f aca="false">IF(CB107="","",IF(BD$101="■",IF(CB107=3,0.2,IF(CB107=2,1.2,0)),IF(BD$102="■",IF(CB107=3,0.5,IF(CB107=2,2.8,0)))))</f>
        <v/>
      </c>
      <c r="CI107" s="155"/>
      <c r="CJ107" s="156" t="str">
        <f aca="false">IF(CE107="","",CE107*CH107)</f>
        <v/>
      </c>
      <c r="CK107" s="157"/>
      <c r="CL107" s="157"/>
      <c r="CM107" s="157"/>
      <c r="CN107" s="141"/>
      <c r="CO107" s="141"/>
      <c r="CP107" s="172"/>
      <c r="CQ107" s="173"/>
      <c r="CR107" s="141"/>
      <c r="CS107" s="172"/>
      <c r="CT107" s="141"/>
      <c r="CU107" s="141"/>
      <c r="CV107" s="184"/>
      <c r="CW107" s="185"/>
      <c r="CX107" s="186"/>
      <c r="CY107" s="192"/>
    </row>
    <row r="108" customFormat="false" ht="12.95" hidden="false" customHeight="true" outlineLevel="0" collapsed="false">
      <c r="A108" s="177"/>
      <c r="B108" s="22" t="n">
        <v>3</v>
      </c>
      <c r="C108" s="212" t="s">
        <v>141</v>
      </c>
      <c r="D108" s="97" t="s">
        <v>143</v>
      </c>
      <c r="E108" s="97"/>
      <c r="F108" s="213"/>
      <c r="G108" s="97"/>
      <c r="H108" s="97"/>
      <c r="I108" s="97"/>
      <c r="J108" s="187"/>
      <c r="K108" s="188"/>
      <c r="L108" s="189" t="s">
        <v>125</v>
      </c>
      <c r="M108" s="189"/>
      <c r="N108" s="190" t="str">
        <f aca="false">IF(T8="","",T8)</f>
        <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1="■",IF(Z108=3,0.2,IF(Z108=2,1.2,0)),IF(B$102="■",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0</v>
      </c>
      <c r="AX108" s="193"/>
      <c r="AY108" s="193"/>
      <c r="AZ108" s="193"/>
      <c r="BA108" s="193"/>
      <c r="BB108" s="193"/>
      <c r="BC108" s="177"/>
      <c r="BD108" s="22" t="n">
        <v>3</v>
      </c>
      <c r="BE108" s="212" t="s">
        <v>141</v>
      </c>
      <c r="BF108" s="97" t="s">
        <v>143</v>
      </c>
      <c r="BG108" s="97"/>
      <c r="BH108" s="213"/>
      <c r="BI108" s="97"/>
      <c r="BJ108" s="97"/>
      <c r="BK108" s="97"/>
      <c r="BL108" s="187"/>
      <c r="BM108" s="188"/>
      <c r="BN108" s="189" t="s">
        <v>125</v>
      </c>
      <c r="BO108" s="189"/>
      <c r="BP108" s="190" t="str">
        <f aca="false">IF(BV8="","",BV8)</f>
        <v/>
      </c>
      <c r="BQ108" s="190"/>
      <c r="BR108" s="190"/>
      <c r="BS108" s="191" t="s">
        <v>126</v>
      </c>
      <c r="BT108" s="150"/>
      <c r="BU108" s="150"/>
      <c r="BV108" s="150"/>
      <c r="BW108" s="150"/>
      <c r="BX108" s="150"/>
      <c r="BY108" s="171"/>
      <c r="BZ108" s="171"/>
      <c r="CA108" s="171"/>
      <c r="CB108" s="152"/>
      <c r="CC108" s="152"/>
      <c r="CD108" s="153" t="s">
        <v>116</v>
      </c>
      <c r="CE108" s="195"/>
      <c r="CF108" s="195"/>
      <c r="CG108" s="195"/>
      <c r="CH108" s="155" t="str">
        <f aca="false">IF(CB108="","",IF(BD$101="■",IF(CB108=3,0.2,IF(CB108=2,1.2,0)),IF(BD$102="■",IF(CB108=3,0.5,IF(CB108=2,2.8,0)))))</f>
        <v/>
      </c>
      <c r="CI108" s="155"/>
      <c r="CJ108" s="156" t="str">
        <f aca="false">IF(CE108="","",CE108*CH108)</f>
        <v/>
      </c>
      <c r="CK108" s="157"/>
      <c r="CL108" s="157"/>
      <c r="CM108" s="157"/>
      <c r="CN108" s="214"/>
      <c r="CO108" s="215"/>
      <c r="CP108" s="216"/>
      <c r="CQ108" s="173"/>
      <c r="CR108" s="141"/>
      <c r="CS108" s="172"/>
      <c r="CT108" s="141"/>
      <c r="CU108" s="141"/>
      <c r="CV108" s="184"/>
      <c r="CW108" s="185"/>
      <c r="CX108" s="186"/>
      <c r="CY108" s="192" t="n">
        <f aca="false">SUM(CJ103:CJ108)</f>
        <v>0</v>
      </c>
    </row>
    <row r="109" customFormat="false" ht="12.95" hidden="false" customHeight="true" outlineLevel="0" collapsed="false">
      <c r="A109" s="177"/>
      <c r="B109" s="22" t="n">
        <v>2</v>
      </c>
      <c r="C109" s="212" t="s">
        <v>141</v>
      </c>
      <c r="D109" s="97" t="s">
        <v>144</v>
      </c>
      <c r="E109" s="97"/>
      <c r="F109" s="97"/>
      <c r="G109" s="97"/>
      <c r="H109" s="97"/>
      <c r="I109" s="97"/>
      <c r="J109" s="187"/>
      <c r="K109" s="97"/>
      <c r="L109" s="149" t="str">
        <f aca="false">IF(X6="","",X6)</f>
        <v/>
      </c>
      <c r="M109" s="149"/>
      <c r="N109" s="149"/>
      <c r="O109" s="149"/>
      <c r="P109" s="149"/>
      <c r="Q109" s="149"/>
      <c r="R109" s="150" t="s">
        <v>115</v>
      </c>
      <c r="S109" s="150"/>
      <c r="T109" s="150"/>
      <c r="U109" s="150"/>
      <c r="V109" s="150"/>
      <c r="W109" s="171"/>
      <c r="X109" s="171"/>
      <c r="Y109" s="171"/>
      <c r="Z109" s="152"/>
      <c r="AA109" s="152"/>
      <c r="AB109" s="153" t="s">
        <v>116</v>
      </c>
      <c r="AC109" s="195"/>
      <c r="AD109" s="195"/>
      <c r="AE109" s="195"/>
      <c r="AF109" s="155" t="str">
        <f aca="false">IF(Z109="","",IF(B$101="■",IF(Z109=3,0.2,IF(Z109=2,1.2,0)),IF(B$102="■",IF(Z109=3,0.5,IF(Z109=2,2.8,0)))))</f>
        <v/>
      </c>
      <c r="AG109" s="155"/>
      <c r="AH109" s="156" t="str">
        <f aca="false">IF(AC109="","",AC109*AF109)</f>
        <v/>
      </c>
      <c r="AI109" s="157" t="str">
        <f aca="false">IF(AW114=0,"",SUM(AH109:AH114))</f>
        <v/>
      </c>
      <c r="AJ109" s="157"/>
      <c r="AK109" s="157"/>
      <c r="AL109" s="141"/>
      <c r="AM109" s="141"/>
      <c r="AN109" s="172"/>
      <c r="AO109" s="173"/>
      <c r="AP109" s="141"/>
      <c r="AQ109" s="172"/>
      <c r="AR109" s="141"/>
      <c r="AS109" s="141"/>
      <c r="AT109" s="184"/>
      <c r="AU109" s="185"/>
      <c r="AV109" s="186"/>
      <c r="BC109" s="177"/>
      <c r="BD109" s="22" t="n">
        <v>2</v>
      </c>
      <c r="BE109" s="212" t="s">
        <v>141</v>
      </c>
      <c r="BF109" s="97" t="s">
        <v>144</v>
      </c>
      <c r="BG109" s="97"/>
      <c r="BH109" s="97"/>
      <c r="BI109" s="97"/>
      <c r="BJ109" s="97"/>
      <c r="BK109" s="97"/>
      <c r="BL109" s="187"/>
      <c r="BM109" s="97"/>
      <c r="BN109" s="149" t="str">
        <f aca="false">IF(BZ6="","",BZ6)</f>
        <v/>
      </c>
      <c r="BO109" s="149"/>
      <c r="BP109" s="149"/>
      <c r="BQ109" s="149"/>
      <c r="BR109" s="149"/>
      <c r="BS109" s="149"/>
      <c r="BT109" s="150" t="s">
        <v>115</v>
      </c>
      <c r="BU109" s="150"/>
      <c r="BV109" s="150"/>
      <c r="BW109" s="150"/>
      <c r="BX109" s="150"/>
      <c r="BY109" s="171"/>
      <c r="BZ109" s="171"/>
      <c r="CA109" s="171"/>
      <c r="CB109" s="152"/>
      <c r="CC109" s="152"/>
      <c r="CD109" s="153" t="s">
        <v>116</v>
      </c>
      <c r="CE109" s="195"/>
      <c r="CF109" s="195"/>
      <c r="CG109" s="195"/>
      <c r="CH109" s="155" t="str">
        <f aca="false">IF(CB109="","",IF(BD$101="■",IF(CB109=3,0.2,IF(CB109=2,1.2,0)),IF(BD$102="■",IF(CB109=3,0.5,IF(CB109=2,2.8,0)))))</f>
        <v/>
      </c>
      <c r="CI109" s="155"/>
      <c r="CJ109" s="156" t="str">
        <f aca="false">IF(CE109="","",CE109*CH109)</f>
        <v/>
      </c>
      <c r="CK109" s="157" t="str">
        <f aca="false">IF(CY114=0,"",SUM(CJ109:CJ114))</f>
        <v/>
      </c>
      <c r="CL109" s="157"/>
      <c r="CM109" s="157"/>
      <c r="CN109" s="141"/>
      <c r="CO109" s="141"/>
      <c r="CP109" s="172"/>
      <c r="CQ109" s="173"/>
      <c r="CR109" s="141"/>
      <c r="CS109" s="172"/>
      <c r="CT109" s="141"/>
      <c r="CU109" s="141"/>
      <c r="CV109" s="184"/>
      <c r="CW109" s="185"/>
      <c r="CX109" s="186"/>
    </row>
    <row r="110" customFormat="false" ht="12.95" hidden="false" customHeight="true" outlineLevel="0" collapsed="false">
      <c r="A110" s="177"/>
      <c r="J110" s="99"/>
      <c r="K110" s="97"/>
      <c r="L110" s="149"/>
      <c r="M110" s="149"/>
      <c r="N110" s="149"/>
      <c r="O110" s="149"/>
      <c r="P110" s="149"/>
      <c r="Q110" s="149"/>
      <c r="R110" s="150" t="s">
        <v>117</v>
      </c>
      <c r="S110" s="150"/>
      <c r="T110" s="150"/>
      <c r="U110" s="150"/>
      <c r="V110" s="150"/>
      <c r="W110" s="171"/>
      <c r="X110" s="171"/>
      <c r="Y110" s="171"/>
      <c r="Z110" s="152"/>
      <c r="AA110" s="152"/>
      <c r="AB110" s="153" t="s">
        <v>116</v>
      </c>
      <c r="AC110" s="195"/>
      <c r="AD110" s="195"/>
      <c r="AE110" s="195"/>
      <c r="AF110" s="155" t="str">
        <f aca="false">IF(Z110="","",IF(B$101="■",IF(Z110=3,0.2,IF(Z110=2,1.2,0)),IF(B$102="■",IF(Z110=3,0.5,IF(Z110=2,2.8,0)))))</f>
        <v/>
      </c>
      <c r="AG110" s="155"/>
      <c r="AH110" s="156" t="str">
        <f aca="false">IF(AC110="","",AC110*AF110)</f>
        <v/>
      </c>
      <c r="AI110" s="157"/>
      <c r="AJ110" s="157"/>
      <c r="AK110" s="157"/>
      <c r="AL110" s="141"/>
      <c r="AM110" s="141"/>
      <c r="AN110" s="172"/>
      <c r="AO110" s="173"/>
      <c r="AP110" s="141"/>
      <c r="AQ110" s="172"/>
      <c r="AR110" s="141"/>
      <c r="AS110" s="141"/>
      <c r="AT110" s="184"/>
      <c r="AU110" s="185"/>
      <c r="AV110" s="186"/>
      <c r="BC110" s="177"/>
      <c r="BL110" s="99"/>
      <c r="BM110" s="97"/>
      <c r="BN110" s="149"/>
      <c r="BO110" s="149"/>
      <c r="BP110" s="149"/>
      <c r="BQ110" s="149"/>
      <c r="BR110" s="149"/>
      <c r="BS110" s="149"/>
      <c r="BT110" s="150" t="s">
        <v>117</v>
      </c>
      <c r="BU110" s="150"/>
      <c r="BV110" s="150"/>
      <c r="BW110" s="150"/>
      <c r="BX110" s="150"/>
      <c r="BY110" s="171"/>
      <c r="BZ110" s="171"/>
      <c r="CA110" s="171"/>
      <c r="CB110" s="152"/>
      <c r="CC110" s="152"/>
      <c r="CD110" s="153" t="s">
        <v>116</v>
      </c>
      <c r="CE110" s="195"/>
      <c r="CF110" s="195"/>
      <c r="CG110" s="195"/>
      <c r="CH110" s="155" t="str">
        <f aca="false">IF(CB110="","",IF(BD$101="■",IF(CB110=3,0.2,IF(CB110=2,1.2,0)),IF(BD$102="■",IF(CB110=3,0.5,IF(CB110=2,2.8,0)))))</f>
        <v/>
      </c>
      <c r="CI110" s="155"/>
      <c r="CJ110" s="156" t="str">
        <f aca="false">IF(CE110="","",CE110*CH110)</f>
        <v/>
      </c>
      <c r="CK110" s="157"/>
      <c r="CL110" s="157"/>
      <c r="CM110" s="157"/>
      <c r="CN110" s="141"/>
      <c r="CO110" s="141"/>
      <c r="CP110" s="172"/>
      <c r="CQ110" s="173"/>
      <c r="CR110" s="141"/>
      <c r="CS110" s="172"/>
      <c r="CT110" s="141"/>
      <c r="CU110" s="141"/>
      <c r="CV110" s="184"/>
      <c r="CW110" s="185"/>
      <c r="CX110" s="186"/>
    </row>
    <row r="111" customFormat="false" ht="12.95" hidden="false" customHeight="true" outlineLevel="0" collapsed="false">
      <c r="A111" s="177"/>
      <c r="B111" s="210" t="s">
        <v>145</v>
      </c>
      <c r="C111" s="210"/>
      <c r="D111" s="210"/>
      <c r="E111" s="210"/>
      <c r="F111" s="210"/>
      <c r="G111" s="210"/>
      <c r="H111" s="210"/>
      <c r="I111" s="210"/>
      <c r="J111" s="210"/>
      <c r="K111" s="97"/>
      <c r="L111" s="149"/>
      <c r="M111" s="149"/>
      <c r="N111" s="149"/>
      <c r="O111" s="149"/>
      <c r="P111" s="149"/>
      <c r="Q111" s="149"/>
      <c r="R111" s="150" t="s">
        <v>118</v>
      </c>
      <c r="S111" s="150"/>
      <c r="T111" s="150"/>
      <c r="U111" s="150"/>
      <c r="V111" s="150"/>
      <c r="W111" s="171"/>
      <c r="X111" s="171"/>
      <c r="Y111" s="171"/>
      <c r="Z111" s="152"/>
      <c r="AA111" s="152"/>
      <c r="AB111" s="153" t="s">
        <v>116</v>
      </c>
      <c r="AC111" s="195"/>
      <c r="AD111" s="195"/>
      <c r="AE111" s="195"/>
      <c r="AF111" s="155" t="str">
        <f aca="false">IF(Z111="","",IF(B$101="■",IF(Z111=3,0.2,IF(Z111=2,1.2,0)),IF(B$102="■",IF(Z111=3,0.5,IF(Z111=2,2.8,0)))))</f>
        <v/>
      </c>
      <c r="AG111" s="155"/>
      <c r="AH111" s="156" t="str">
        <f aca="false">IF(AC111="","",AC111*AF111)</f>
        <v/>
      </c>
      <c r="AI111" s="157"/>
      <c r="AJ111" s="157"/>
      <c r="AK111" s="157"/>
      <c r="AL111" s="141"/>
      <c r="AM111" s="141"/>
      <c r="AN111" s="172"/>
      <c r="AO111" s="173"/>
      <c r="AP111" s="141"/>
      <c r="AQ111" s="172"/>
      <c r="AR111" s="141"/>
      <c r="AS111" s="141"/>
      <c r="AT111" s="184"/>
      <c r="AU111" s="185"/>
      <c r="AV111" s="186"/>
      <c r="BC111" s="177"/>
      <c r="BD111" s="210" t="s">
        <v>145</v>
      </c>
      <c r="BE111" s="210"/>
      <c r="BF111" s="210"/>
      <c r="BG111" s="210"/>
      <c r="BH111" s="210"/>
      <c r="BI111" s="210"/>
      <c r="BJ111" s="210"/>
      <c r="BK111" s="210"/>
      <c r="BL111" s="210"/>
      <c r="BM111" s="97"/>
      <c r="BN111" s="149"/>
      <c r="BO111" s="149"/>
      <c r="BP111" s="149"/>
      <c r="BQ111" s="149"/>
      <c r="BR111" s="149"/>
      <c r="BS111" s="149"/>
      <c r="BT111" s="150" t="s">
        <v>118</v>
      </c>
      <c r="BU111" s="150"/>
      <c r="BV111" s="150"/>
      <c r="BW111" s="150"/>
      <c r="BX111" s="150"/>
      <c r="BY111" s="171"/>
      <c r="BZ111" s="171"/>
      <c r="CA111" s="171"/>
      <c r="CB111" s="152"/>
      <c r="CC111" s="152"/>
      <c r="CD111" s="153" t="s">
        <v>116</v>
      </c>
      <c r="CE111" s="195"/>
      <c r="CF111" s="195"/>
      <c r="CG111" s="195"/>
      <c r="CH111" s="155" t="str">
        <f aca="false">IF(CB111="","",IF(BD$101="■",IF(CB111=3,0.2,IF(CB111=2,1.2,0)),IF(BD$102="■",IF(CB111=3,0.5,IF(CB111=2,2.8,0)))))</f>
        <v/>
      </c>
      <c r="CI111" s="155"/>
      <c r="CJ111" s="156" t="str">
        <f aca="false">IF(CE111="","",CE111*CH111)</f>
        <v/>
      </c>
      <c r="CK111" s="157"/>
      <c r="CL111" s="157"/>
      <c r="CM111" s="157"/>
      <c r="CN111" s="141"/>
      <c r="CO111" s="141"/>
      <c r="CP111" s="172"/>
      <c r="CQ111" s="173"/>
      <c r="CR111" s="141"/>
      <c r="CS111" s="172"/>
      <c r="CT111" s="141"/>
      <c r="CU111" s="141"/>
      <c r="CV111" s="184"/>
      <c r="CW111" s="185"/>
      <c r="CX111" s="186"/>
    </row>
    <row r="112" customFormat="false" ht="12.95" hidden="false" customHeight="true" outlineLevel="0" collapsed="false">
      <c r="A112" s="177"/>
      <c r="B112" s="210"/>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c r="X112" s="171"/>
      <c r="Y112" s="171"/>
      <c r="Z112" s="152"/>
      <c r="AA112" s="152"/>
      <c r="AB112" s="153" t="s">
        <v>116</v>
      </c>
      <c r="AC112" s="195"/>
      <c r="AD112" s="195"/>
      <c r="AE112" s="195"/>
      <c r="AF112" s="155" t="str">
        <f aca="false">IF(Z112="","",IF(B$101="■",IF(Z112=3,0.2,IF(Z112=2,1.2,0)),IF(B$102="■",IF(Z112=3,0.5,IF(Z112=2,2.8,0)))))</f>
        <v/>
      </c>
      <c r="AG112" s="155"/>
      <c r="AH112" s="156" t="str">
        <f aca="false">IF(AC112="","",AC112*AF112)</f>
        <v/>
      </c>
      <c r="AI112" s="157"/>
      <c r="AJ112" s="157"/>
      <c r="AK112" s="157"/>
      <c r="AL112" s="141"/>
      <c r="AM112" s="141"/>
      <c r="AN112" s="172"/>
      <c r="AO112" s="173"/>
      <c r="AP112" s="141"/>
      <c r="AQ112" s="172"/>
      <c r="AR112" s="141"/>
      <c r="AS112" s="141"/>
      <c r="AT112" s="184"/>
      <c r="AU112" s="185"/>
      <c r="AV112" s="186"/>
      <c r="BC112" s="177"/>
      <c r="BD112" s="210"/>
      <c r="BE112" s="210"/>
      <c r="BF112" s="210"/>
      <c r="BG112" s="210"/>
      <c r="BH112" s="210"/>
      <c r="BI112" s="210"/>
      <c r="BJ112" s="210"/>
      <c r="BK112" s="210"/>
      <c r="BL112" s="210"/>
      <c r="BM112" s="97"/>
      <c r="BN112" s="149"/>
      <c r="BO112" s="149"/>
      <c r="BP112" s="149"/>
      <c r="BQ112" s="149"/>
      <c r="BR112" s="149"/>
      <c r="BS112" s="149"/>
      <c r="BT112" s="150" t="s">
        <v>119</v>
      </c>
      <c r="BU112" s="150"/>
      <c r="BV112" s="150"/>
      <c r="BW112" s="150"/>
      <c r="BX112" s="150"/>
      <c r="BY112" s="171"/>
      <c r="BZ112" s="171"/>
      <c r="CA112" s="171"/>
      <c r="CB112" s="152"/>
      <c r="CC112" s="152"/>
      <c r="CD112" s="153" t="s">
        <v>116</v>
      </c>
      <c r="CE112" s="195"/>
      <c r="CF112" s="195"/>
      <c r="CG112" s="195"/>
      <c r="CH112" s="155" t="str">
        <f aca="false">IF(CB112="","",IF(BD$101="■",IF(CB112=3,0.2,IF(CB112=2,1.2,0)),IF(BD$102="■",IF(CB112=3,0.5,IF(CB112=2,2.8,0)))))</f>
        <v/>
      </c>
      <c r="CI112" s="155"/>
      <c r="CJ112" s="156" t="str">
        <f aca="false">IF(CE112="","",CE112*CH112)</f>
        <v/>
      </c>
      <c r="CK112" s="157"/>
      <c r="CL112" s="157"/>
      <c r="CM112" s="157"/>
      <c r="CN112" s="141"/>
      <c r="CO112" s="141"/>
      <c r="CP112" s="172"/>
      <c r="CQ112" s="173"/>
      <c r="CR112" s="141"/>
      <c r="CS112" s="172"/>
      <c r="CT112" s="141"/>
      <c r="CU112" s="141"/>
      <c r="CV112" s="184"/>
      <c r="CW112" s="185"/>
      <c r="CX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str">
        <f aca="false">IF(X5="","",X5)</f>
        <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1="■",IF(Z113=3,0.2,IF(Z113=2,1.2,0)),IF(B$102="■",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c r="BC113" s="177"/>
      <c r="BD113" s="210"/>
      <c r="BE113" s="210"/>
      <c r="BF113" s="210"/>
      <c r="BG113" s="210"/>
      <c r="BH113" s="210"/>
      <c r="BI113" s="210"/>
      <c r="BJ113" s="210"/>
      <c r="BK113" s="210"/>
      <c r="BL113" s="210"/>
      <c r="BM113" s="97"/>
      <c r="BN113" s="181" t="s">
        <v>6</v>
      </c>
      <c r="BO113" s="181"/>
      <c r="BP113" s="201" t="str">
        <f aca="false">IF(BZ5="","",BZ5)</f>
        <v/>
      </c>
      <c r="BQ113" s="201"/>
      <c r="BR113" s="201"/>
      <c r="BS113" s="183" t="s">
        <v>6</v>
      </c>
      <c r="BT113" s="150"/>
      <c r="BU113" s="150"/>
      <c r="BV113" s="150"/>
      <c r="BW113" s="150"/>
      <c r="BX113" s="150"/>
      <c r="BY113" s="171"/>
      <c r="BZ113" s="171"/>
      <c r="CA113" s="171"/>
      <c r="CB113" s="152"/>
      <c r="CC113" s="152"/>
      <c r="CD113" s="153" t="s">
        <v>116</v>
      </c>
      <c r="CE113" s="195"/>
      <c r="CF113" s="195"/>
      <c r="CG113" s="195"/>
      <c r="CH113" s="155" t="str">
        <f aca="false">IF(CB113="","",IF(BD$101="■",IF(CB113=3,0.2,IF(CB113=2,1.2,0)),IF(BD$102="■",IF(CB113=3,0.5,IF(CB113=2,2.8,0)))))</f>
        <v/>
      </c>
      <c r="CI113" s="155"/>
      <c r="CJ113" s="156" t="str">
        <f aca="false">IF(CE113="","",CE113*CH113)</f>
        <v/>
      </c>
      <c r="CK113" s="157"/>
      <c r="CL113" s="157"/>
      <c r="CM113" s="157"/>
      <c r="CN113" s="141"/>
      <c r="CO113" s="141"/>
      <c r="CP113" s="172"/>
      <c r="CQ113" s="173"/>
      <c r="CR113" s="141"/>
      <c r="CS113" s="172"/>
      <c r="CT113" s="141"/>
      <c r="CU113" s="141"/>
      <c r="CV113" s="184"/>
      <c r="CW113" s="185"/>
      <c r="CX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str">
        <f aca="false">IF(X8="","",X8)</f>
        <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1="■",IF(Z114=3,0.2,IF(Z114=2,1.2,0)),IF(B$102="■",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0</v>
      </c>
      <c r="BC114" s="177"/>
      <c r="BD114" s="210"/>
      <c r="BE114" s="210"/>
      <c r="BF114" s="210"/>
      <c r="BG114" s="210"/>
      <c r="BH114" s="210"/>
      <c r="BI114" s="210"/>
      <c r="BJ114" s="210"/>
      <c r="BK114" s="210"/>
      <c r="BL114" s="210"/>
      <c r="BM114" s="97"/>
      <c r="BN114" s="189" t="s">
        <v>125</v>
      </c>
      <c r="BO114" s="189"/>
      <c r="BP114" s="190" t="str">
        <f aca="false">IF(BZ8="","",BZ8)</f>
        <v/>
      </c>
      <c r="BQ114" s="190"/>
      <c r="BR114" s="190"/>
      <c r="BS114" s="191" t="s">
        <v>126</v>
      </c>
      <c r="BT114" s="150"/>
      <c r="BU114" s="150"/>
      <c r="BV114" s="150"/>
      <c r="BW114" s="150"/>
      <c r="BX114" s="150"/>
      <c r="BY114" s="171"/>
      <c r="BZ114" s="171"/>
      <c r="CA114" s="171"/>
      <c r="CB114" s="152"/>
      <c r="CC114" s="152"/>
      <c r="CD114" s="153" t="s">
        <v>116</v>
      </c>
      <c r="CE114" s="195"/>
      <c r="CF114" s="195"/>
      <c r="CG114" s="195"/>
      <c r="CH114" s="155" t="str">
        <f aca="false">IF(CB114="","",IF(BD$101="■",IF(CB114=3,0.2,IF(CB114=2,1.2,0)),IF(BD$102="■",IF(CB114=3,0.5,IF(CB114=2,2.8,0)))))</f>
        <v/>
      </c>
      <c r="CI114" s="155"/>
      <c r="CJ114" s="156" t="str">
        <f aca="false">IF(CE114="","",CE114*CH114)</f>
        <v/>
      </c>
      <c r="CK114" s="157"/>
      <c r="CL114" s="157"/>
      <c r="CM114" s="157"/>
      <c r="CN114" s="141"/>
      <c r="CO114" s="141"/>
      <c r="CP114" s="172"/>
      <c r="CQ114" s="173"/>
      <c r="CR114" s="141"/>
      <c r="CS114" s="172"/>
      <c r="CT114" s="141"/>
      <c r="CU114" s="141"/>
      <c r="CV114" s="184"/>
      <c r="CW114" s="185"/>
      <c r="CX114" s="186"/>
      <c r="CY114" s="192" t="n">
        <f aca="false">SUM(CJ109:CJ114)</f>
        <v>0</v>
      </c>
    </row>
    <row r="115" customFormat="false" ht="12.95" hidden="false" customHeight="true" outlineLevel="0" collapsed="false">
      <c r="A115" s="177"/>
      <c r="B115" s="212" t="s">
        <v>57</v>
      </c>
      <c r="C115" s="212" t="s">
        <v>141</v>
      </c>
      <c r="D115" s="97" t="s">
        <v>146</v>
      </c>
      <c r="E115" s="97"/>
      <c r="F115" s="97"/>
      <c r="G115" s="97"/>
      <c r="H115" s="110"/>
      <c r="I115" s="97"/>
      <c r="J115" s="99"/>
      <c r="K115" s="97"/>
      <c r="L115" s="149" t="str">
        <f aca="false">IF(AB6="","",AB6)</f>
        <v/>
      </c>
      <c r="M115" s="149"/>
      <c r="N115" s="149"/>
      <c r="O115" s="149"/>
      <c r="P115" s="149"/>
      <c r="Q115" s="149"/>
      <c r="R115" s="150" t="s">
        <v>115</v>
      </c>
      <c r="S115" s="150"/>
      <c r="T115" s="150"/>
      <c r="U115" s="150"/>
      <c r="V115" s="150"/>
      <c r="W115" s="171"/>
      <c r="X115" s="171"/>
      <c r="Y115" s="171"/>
      <c r="Z115" s="152"/>
      <c r="AA115" s="152"/>
      <c r="AB115" s="153" t="s">
        <v>116</v>
      </c>
      <c r="AC115" s="195"/>
      <c r="AD115" s="195"/>
      <c r="AE115" s="195"/>
      <c r="AF115" s="155" t="str">
        <f aca="false">IF(Z115="","",IF(B$101="■",IF(Z115=3,0.2,IF(Z115=2,1.2,0)),IF(B$102="■",IF(Z115=3,0.5,IF(Z115=2,2.8,0)))))</f>
        <v/>
      </c>
      <c r="AG115" s="155"/>
      <c r="AH115" s="156" t="str">
        <f aca="false">IF(AC115="","",AC115*AF115)</f>
        <v/>
      </c>
      <c r="AI115" s="157" t="str">
        <f aca="false">IF(AW120=0,"",SUM(AH115:AH120))</f>
        <v/>
      </c>
      <c r="AJ115" s="157"/>
      <c r="AK115" s="157"/>
      <c r="AL115" s="141"/>
      <c r="AM115" s="141"/>
      <c r="AN115" s="172"/>
      <c r="AO115" s="173"/>
      <c r="AP115" s="141"/>
      <c r="AQ115" s="172"/>
      <c r="AR115" s="141"/>
      <c r="AS115" s="141"/>
      <c r="AT115" s="184"/>
      <c r="AU115" s="185"/>
      <c r="AV115" s="186"/>
      <c r="BC115" s="177"/>
      <c r="BD115" s="212" t="s">
        <v>57</v>
      </c>
      <c r="BE115" s="212" t="s">
        <v>141</v>
      </c>
      <c r="BF115" s="97" t="s">
        <v>146</v>
      </c>
      <c r="BG115" s="97"/>
      <c r="BH115" s="97"/>
      <c r="BI115" s="97"/>
      <c r="BL115" s="99"/>
      <c r="BM115" s="97"/>
      <c r="BN115" s="149" t="str">
        <f aca="false">IF(CD6="","",CD6)</f>
        <v/>
      </c>
      <c r="BO115" s="149"/>
      <c r="BP115" s="149"/>
      <c r="BQ115" s="149"/>
      <c r="BR115" s="149"/>
      <c r="BS115" s="149"/>
      <c r="BT115" s="150" t="s">
        <v>115</v>
      </c>
      <c r="BU115" s="150"/>
      <c r="BV115" s="150"/>
      <c r="BW115" s="150"/>
      <c r="BX115" s="150"/>
      <c r="BY115" s="171"/>
      <c r="BZ115" s="171"/>
      <c r="CA115" s="171"/>
      <c r="CB115" s="152"/>
      <c r="CC115" s="152"/>
      <c r="CD115" s="153" t="s">
        <v>116</v>
      </c>
      <c r="CE115" s="195"/>
      <c r="CF115" s="195"/>
      <c r="CG115" s="195"/>
      <c r="CH115" s="155" t="str">
        <f aca="false">IF(CB115="","",IF(BD$101="■",IF(CB115=3,0.2,IF(CB115=2,1.2,0)),IF(BD$102="■",IF(CB115=3,0.5,IF(CB115=2,2.8,0)))))</f>
        <v/>
      </c>
      <c r="CI115" s="155"/>
      <c r="CJ115" s="156" t="str">
        <f aca="false">IF(CE115="","",CE115*CH115)</f>
        <v/>
      </c>
      <c r="CK115" s="157" t="str">
        <f aca="false">IF(CY120=0,"",SUM(CJ115:CJ120))</f>
        <v/>
      </c>
      <c r="CL115" s="157"/>
      <c r="CM115" s="157"/>
      <c r="CN115" s="141"/>
      <c r="CO115" s="141"/>
      <c r="CP115" s="172"/>
      <c r="CQ115" s="173"/>
      <c r="CR115" s="141"/>
      <c r="CS115" s="172"/>
      <c r="CT115" s="141"/>
      <c r="CU115" s="141"/>
      <c r="CV115" s="184"/>
      <c r="CW115" s="185"/>
      <c r="CX115" s="186"/>
    </row>
    <row r="116" customFormat="false" ht="12.95" hidden="false" customHeight="true" outlineLevel="0" collapsed="false">
      <c r="A116" s="177"/>
      <c r="B116" s="212" t="s">
        <v>59</v>
      </c>
      <c r="C116" s="212" t="s">
        <v>141</v>
      </c>
      <c r="D116" s="97" t="s">
        <v>147</v>
      </c>
      <c r="E116" s="97"/>
      <c r="F116" s="97"/>
      <c r="G116" s="97"/>
      <c r="H116" s="110"/>
      <c r="I116" s="97"/>
      <c r="J116" s="187"/>
      <c r="K116" s="97"/>
      <c r="L116" s="149"/>
      <c r="M116" s="149"/>
      <c r="N116" s="149"/>
      <c r="O116" s="149"/>
      <c r="P116" s="149"/>
      <c r="Q116" s="149"/>
      <c r="R116" s="150" t="s">
        <v>117</v>
      </c>
      <c r="S116" s="150"/>
      <c r="T116" s="150"/>
      <c r="U116" s="150"/>
      <c r="V116" s="150"/>
      <c r="W116" s="171"/>
      <c r="X116" s="171"/>
      <c r="Y116" s="171"/>
      <c r="Z116" s="152"/>
      <c r="AA116" s="152"/>
      <c r="AB116" s="153" t="s">
        <v>116</v>
      </c>
      <c r="AC116" s="195"/>
      <c r="AD116" s="195"/>
      <c r="AE116" s="195"/>
      <c r="AF116" s="155" t="str">
        <f aca="false">IF(Z116="","",IF(B$101="■",IF(Z116=3,0.2,IF(Z116=2,1.2,0)),IF(B$102="■",IF(Z116=3,0.5,IF(Z116=2,2.8,0)))))</f>
        <v/>
      </c>
      <c r="AG116" s="155"/>
      <c r="AH116" s="156" t="str">
        <f aca="false">IF(AC116="","",AC116*AF116)</f>
        <v/>
      </c>
      <c r="AI116" s="157"/>
      <c r="AJ116" s="157"/>
      <c r="AK116" s="157"/>
      <c r="AL116" s="141"/>
      <c r="AM116" s="141"/>
      <c r="AN116" s="172"/>
      <c r="AO116" s="173"/>
      <c r="AP116" s="141"/>
      <c r="AQ116" s="172"/>
      <c r="AR116" s="141"/>
      <c r="AS116" s="141"/>
      <c r="AT116" s="184"/>
      <c r="AU116" s="185"/>
      <c r="AV116" s="186"/>
      <c r="BC116" s="177"/>
      <c r="BD116" s="212" t="s">
        <v>59</v>
      </c>
      <c r="BE116" s="212" t="s">
        <v>141</v>
      </c>
      <c r="BF116" s="97" t="s">
        <v>147</v>
      </c>
      <c r="BG116" s="97"/>
      <c r="BH116" s="97"/>
      <c r="BI116" s="97"/>
      <c r="BJ116" s="110"/>
      <c r="BK116" s="97"/>
      <c r="BL116" s="187"/>
      <c r="BM116" s="97"/>
      <c r="BN116" s="149"/>
      <c r="BO116" s="149"/>
      <c r="BP116" s="149"/>
      <c r="BQ116" s="149"/>
      <c r="BR116" s="149"/>
      <c r="BS116" s="149"/>
      <c r="BT116" s="150" t="s">
        <v>117</v>
      </c>
      <c r="BU116" s="150"/>
      <c r="BV116" s="150"/>
      <c r="BW116" s="150"/>
      <c r="BX116" s="150"/>
      <c r="BY116" s="171"/>
      <c r="BZ116" s="171"/>
      <c r="CA116" s="171"/>
      <c r="CB116" s="152"/>
      <c r="CC116" s="152"/>
      <c r="CD116" s="153" t="s">
        <v>116</v>
      </c>
      <c r="CE116" s="195"/>
      <c r="CF116" s="195"/>
      <c r="CG116" s="195"/>
      <c r="CH116" s="155" t="str">
        <f aca="false">IF(CB116="","",IF(BD$101="■",IF(CB116=3,0.2,IF(CB116=2,1.2,0)),IF(BD$102="■",IF(CB116=3,0.5,IF(CB116=2,2.8,0)))))</f>
        <v/>
      </c>
      <c r="CI116" s="155"/>
      <c r="CJ116" s="156" t="str">
        <f aca="false">IF(CE116="","",CE116*CH116)</f>
        <v/>
      </c>
      <c r="CK116" s="157"/>
      <c r="CL116" s="157"/>
      <c r="CM116" s="157"/>
      <c r="CN116" s="141"/>
      <c r="CO116" s="141"/>
      <c r="CP116" s="172"/>
      <c r="CQ116" s="173"/>
      <c r="CR116" s="141"/>
      <c r="CS116" s="172"/>
      <c r="CT116" s="141"/>
      <c r="CU116" s="141"/>
      <c r="CV116" s="184"/>
      <c r="CW116" s="185"/>
      <c r="CX116" s="186"/>
    </row>
    <row r="117" customFormat="false" ht="12.95" hidden="false" customHeight="true" outlineLevel="0" collapsed="false">
      <c r="A117" s="177"/>
      <c r="B117" s="212" t="s">
        <v>61</v>
      </c>
      <c r="C117" s="212" t="s">
        <v>141</v>
      </c>
      <c r="D117" s="97" t="s">
        <v>148</v>
      </c>
      <c r="E117" s="97"/>
      <c r="F117" s="97"/>
      <c r="G117" s="97"/>
      <c r="H117" s="110"/>
      <c r="I117" s="97"/>
      <c r="J117" s="187"/>
      <c r="K117" s="97"/>
      <c r="L117" s="149"/>
      <c r="M117" s="149"/>
      <c r="N117" s="149"/>
      <c r="O117" s="149"/>
      <c r="P117" s="149"/>
      <c r="Q117" s="149"/>
      <c r="R117" s="150" t="s">
        <v>118</v>
      </c>
      <c r="S117" s="150"/>
      <c r="T117" s="150"/>
      <c r="U117" s="150"/>
      <c r="V117" s="150"/>
      <c r="W117" s="171"/>
      <c r="X117" s="171"/>
      <c r="Y117" s="171"/>
      <c r="Z117" s="152"/>
      <c r="AA117" s="152"/>
      <c r="AB117" s="153" t="s">
        <v>116</v>
      </c>
      <c r="AC117" s="195"/>
      <c r="AD117" s="195"/>
      <c r="AE117" s="195"/>
      <c r="AF117" s="155" t="str">
        <f aca="false">IF(Z117="","",IF(B$101="■",IF(Z117=3,0.2,IF(Z117=2,1.2,0)),IF(B$102="■",IF(Z117=3,0.5,IF(Z117=2,2.8,0)))))</f>
        <v/>
      </c>
      <c r="AG117" s="155"/>
      <c r="AH117" s="156" t="str">
        <f aca="false">IF(AC117="","",AC117*AF117)</f>
        <v/>
      </c>
      <c r="AI117" s="157"/>
      <c r="AJ117" s="157"/>
      <c r="AK117" s="157"/>
      <c r="AL117" s="141"/>
      <c r="AM117" s="141"/>
      <c r="AN117" s="172"/>
      <c r="AO117" s="173"/>
      <c r="AP117" s="141"/>
      <c r="AQ117" s="172"/>
      <c r="AR117" s="141"/>
      <c r="AS117" s="141"/>
      <c r="AT117" s="184"/>
      <c r="AU117" s="185"/>
      <c r="AV117" s="186"/>
      <c r="BC117" s="177"/>
      <c r="BD117" s="212" t="s">
        <v>61</v>
      </c>
      <c r="BE117" s="212" t="s">
        <v>141</v>
      </c>
      <c r="BF117" s="97" t="s">
        <v>148</v>
      </c>
      <c r="BG117" s="97"/>
      <c r="BH117" s="97"/>
      <c r="BI117" s="97"/>
      <c r="BJ117" s="110"/>
      <c r="BK117" s="97"/>
      <c r="BL117" s="187"/>
      <c r="BM117" s="97"/>
      <c r="BN117" s="149"/>
      <c r="BO117" s="149"/>
      <c r="BP117" s="149"/>
      <c r="BQ117" s="149"/>
      <c r="BR117" s="149"/>
      <c r="BS117" s="149"/>
      <c r="BT117" s="150" t="s">
        <v>118</v>
      </c>
      <c r="BU117" s="150"/>
      <c r="BV117" s="150"/>
      <c r="BW117" s="150"/>
      <c r="BX117" s="150"/>
      <c r="BY117" s="171"/>
      <c r="BZ117" s="171"/>
      <c r="CA117" s="171"/>
      <c r="CB117" s="152"/>
      <c r="CC117" s="152"/>
      <c r="CD117" s="153" t="s">
        <v>116</v>
      </c>
      <c r="CE117" s="195"/>
      <c r="CF117" s="195"/>
      <c r="CG117" s="195"/>
      <c r="CH117" s="155" t="str">
        <f aca="false">IF(CB117="","",IF(BD$101="■",IF(CB117=3,0.2,IF(CB117=2,1.2,0)),IF(BD$102="■",IF(CB117=3,0.5,IF(CB117=2,2.8,0)))))</f>
        <v/>
      </c>
      <c r="CI117" s="155"/>
      <c r="CJ117" s="156" t="str">
        <f aca="false">IF(CE117="","",CE117*CH117)</f>
        <v/>
      </c>
      <c r="CK117" s="157"/>
      <c r="CL117" s="157"/>
      <c r="CM117" s="157"/>
      <c r="CN117" s="141"/>
      <c r="CO117" s="141"/>
      <c r="CP117" s="172"/>
      <c r="CQ117" s="173"/>
      <c r="CR117" s="141"/>
      <c r="CS117" s="172"/>
      <c r="CT117" s="141"/>
      <c r="CU117" s="141"/>
      <c r="CV117" s="184"/>
      <c r="CW117" s="185"/>
      <c r="CX117" s="186"/>
    </row>
    <row r="118" customFormat="false" ht="12.95" hidden="false" customHeight="true" outlineLevel="0" collapsed="false">
      <c r="A118" s="177"/>
      <c r="B118" s="212" t="s">
        <v>63</v>
      </c>
      <c r="C118" s="212" t="s">
        <v>141</v>
      </c>
      <c r="D118" s="97" t="s">
        <v>149</v>
      </c>
      <c r="E118" s="97"/>
      <c r="F118" s="97"/>
      <c r="G118" s="97"/>
      <c r="H118" s="110"/>
      <c r="I118" s="97"/>
      <c r="J118" s="187"/>
      <c r="K118" s="97"/>
      <c r="L118" s="149"/>
      <c r="M118" s="149"/>
      <c r="N118" s="149"/>
      <c r="O118" s="149"/>
      <c r="P118" s="149"/>
      <c r="Q118" s="149"/>
      <c r="R118" s="150" t="s">
        <v>119</v>
      </c>
      <c r="S118" s="150"/>
      <c r="T118" s="150"/>
      <c r="U118" s="150"/>
      <c r="V118" s="150"/>
      <c r="W118" s="171"/>
      <c r="X118" s="171"/>
      <c r="Y118" s="171"/>
      <c r="Z118" s="152"/>
      <c r="AA118" s="152"/>
      <c r="AB118" s="153" t="s">
        <v>116</v>
      </c>
      <c r="AC118" s="195"/>
      <c r="AD118" s="195"/>
      <c r="AE118" s="195"/>
      <c r="AF118" s="155" t="str">
        <f aca="false">IF(Z118="","",IF(B$101="■",IF(Z118=3,0.2,IF(Z118=2,1.2,0)),IF(B$102="■",IF(Z118=3,0.5,IF(Z118=2,2.8,0)))))</f>
        <v/>
      </c>
      <c r="AG118" s="155"/>
      <c r="AH118" s="156" t="str">
        <f aca="false">IF(AC118="","",AC118*AF118)</f>
        <v/>
      </c>
      <c r="AI118" s="157"/>
      <c r="AJ118" s="157"/>
      <c r="AK118" s="157"/>
      <c r="AL118" s="141"/>
      <c r="AM118" s="141"/>
      <c r="AN118" s="172"/>
      <c r="AO118" s="173"/>
      <c r="AP118" s="141"/>
      <c r="AQ118" s="172"/>
      <c r="AR118" s="141"/>
      <c r="AS118" s="141"/>
      <c r="AT118" s="184"/>
      <c r="AU118" s="185"/>
      <c r="AV118" s="186"/>
      <c r="BC118" s="177"/>
      <c r="BD118" s="212" t="s">
        <v>63</v>
      </c>
      <c r="BE118" s="212" t="s">
        <v>141</v>
      </c>
      <c r="BF118" s="97" t="s">
        <v>149</v>
      </c>
      <c r="BG118" s="97"/>
      <c r="BH118" s="97"/>
      <c r="BI118" s="97"/>
      <c r="BJ118" s="110"/>
      <c r="BK118" s="97"/>
      <c r="BL118" s="187"/>
      <c r="BM118" s="97"/>
      <c r="BN118" s="149"/>
      <c r="BO118" s="149"/>
      <c r="BP118" s="149"/>
      <c r="BQ118" s="149"/>
      <c r="BR118" s="149"/>
      <c r="BS118" s="149"/>
      <c r="BT118" s="150" t="s">
        <v>119</v>
      </c>
      <c r="BU118" s="150"/>
      <c r="BV118" s="150"/>
      <c r="BW118" s="150"/>
      <c r="BX118" s="150"/>
      <c r="BY118" s="171"/>
      <c r="BZ118" s="171"/>
      <c r="CA118" s="171"/>
      <c r="CB118" s="152"/>
      <c r="CC118" s="152"/>
      <c r="CD118" s="153" t="s">
        <v>116</v>
      </c>
      <c r="CE118" s="195"/>
      <c r="CF118" s="195"/>
      <c r="CG118" s="195"/>
      <c r="CH118" s="155" t="str">
        <f aca="false">IF(CB118="","",IF(BD$101="■",IF(CB118=3,0.2,IF(CB118=2,1.2,0)),IF(BD$102="■",IF(CB118=3,0.5,IF(CB118=2,2.8,0)))))</f>
        <v/>
      </c>
      <c r="CI118" s="155"/>
      <c r="CJ118" s="156" t="str">
        <f aca="false">IF(CE118="","",CE118*CH118)</f>
        <v/>
      </c>
      <c r="CK118" s="157"/>
      <c r="CL118" s="157"/>
      <c r="CM118" s="157"/>
      <c r="CN118" s="141"/>
      <c r="CO118" s="141"/>
      <c r="CP118" s="172"/>
      <c r="CQ118" s="173"/>
      <c r="CR118" s="141"/>
      <c r="CS118" s="172"/>
      <c r="CT118" s="141"/>
      <c r="CU118" s="141"/>
      <c r="CV118" s="184"/>
      <c r="CW118" s="185"/>
      <c r="CX118" s="186"/>
    </row>
    <row r="119" customFormat="false" ht="12.95" hidden="false" customHeight="true" outlineLevel="0" collapsed="false">
      <c r="A119" s="177"/>
      <c r="B119" s="212" t="s">
        <v>65</v>
      </c>
      <c r="C119" s="212" t="s">
        <v>141</v>
      </c>
      <c r="D119" s="97" t="s">
        <v>150</v>
      </c>
      <c r="E119" s="97"/>
      <c r="F119" s="97"/>
      <c r="G119" s="97"/>
      <c r="H119" s="97"/>
      <c r="I119" s="97"/>
      <c r="J119" s="187"/>
      <c r="K119" s="97"/>
      <c r="L119" s="181" t="s">
        <v>6</v>
      </c>
      <c r="M119" s="181"/>
      <c r="N119" s="201" t="str">
        <f aca="false">IF(AB5="","",AB5)</f>
        <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1="■",IF(Z119=3,0.2,IF(Z119=2,1.2,0)),IF(B$102="■",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c r="BC119" s="177"/>
      <c r="BD119" s="212" t="s">
        <v>65</v>
      </c>
      <c r="BE119" s="212" t="s">
        <v>141</v>
      </c>
      <c r="BF119" s="97" t="s">
        <v>150</v>
      </c>
      <c r="BG119" s="97"/>
      <c r="BH119" s="97"/>
      <c r="BI119" s="97"/>
      <c r="BJ119" s="110"/>
      <c r="BK119" s="97"/>
      <c r="BL119" s="187"/>
      <c r="BM119" s="97"/>
      <c r="BN119" s="181" t="s">
        <v>6</v>
      </c>
      <c r="BO119" s="181"/>
      <c r="BP119" s="201" t="str">
        <f aca="false">IF(CD5="","",CD5)</f>
        <v/>
      </c>
      <c r="BQ119" s="201"/>
      <c r="BR119" s="201"/>
      <c r="BS119" s="183" t="s">
        <v>6</v>
      </c>
      <c r="BT119" s="150"/>
      <c r="BU119" s="150"/>
      <c r="BV119" s="150"/>
      <c r="BW119" s="150"/>
      <c r="BX119" s="150"/>
      <c r="BY119" s="171"/>
      <c r="BZ119" s="171"/>
      <c r="CA119" s="171"/>
      <c r="CB119" s="152"/>
      <c r="CC119" s="152"/>
      <c r="CD119" s="153" t="s">
        <v>116</v>
      </c>
      <c r="CE119" s="195"/>
      <c r="CF119" s="195"/>
      <c r="CG119" s="195"/>
      <c r="CH119" s="155" t="str">
        <f aca="false">IF(CB119="","",IF(BD$101="■",IF(CB119=3,0.2,IF(CB119=2,1.2,0)),IF(BD$102="■",IF(CB119=3,0.5,IF(CB119=2,2.8,0)))))</f>
        <v/>
      </c>
      <c r="CI119" s="155"/>
      <c r="CJ119" s="156" t="str">
        <f aca="false">IF(CE119="","",CE119*CH119)</f>
        <v/>
      </c>
      <c r="CK119" s="157"/>
      <c r="CL119" s="157"/>
      <c r="CM119" s="157"/>
      <c r="CN119" s="141"/>
      <c r="CO119" s="141"/>
      <c r="CP119" s="172"/>
      <c r="CQ119" s="173"/>
      <c r="CR119" s="141"/>
      <c r="CS119" s="172"/>
      <c r="CT119" s="141"/>
      <c r="CU119" s="141"/>
      <c r="CV119" s="184"/>
      <c r="CW119" s="185"/>
      <c r="CX119" s="186"/>
    </row>
    <row r="120" customFormat="false" ht="12.95" hidden="false" customHeight="true" outlineLevel="0" collapsed="false">
      <c r="A120" s="177"/>
      <c r="B120" s="212" t="s">
        <v>67</v>
      </c>
      <c r="C120" s="212" t="s">
        <v>141</v>
      </c>
      <c r="D120" s="97" t="s">
        <v>151</v>
      </c>
      <c r="E120" s="97"/>
      <c r="F120" s="97"/>
      <c r="G120" s="97"/>
      <c r="H120" s="97"/>
      <c r="I120" s="97"/>
      <c r="J120" s="187"/>
      <c r="K120" s="97"/>
      <c r="L120" s="189" t="s">
        <v>125</v>
      </c>
      <c r="M120" s="189"/>
      <c r="N120" s="190" t="str">
        <f aca="false">IF(AB8="","",AB8)</f>
        <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1="■",IF(Z120=3,0.2,IF(Z120=2,1.2,0)),IF(B$102="■",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0</v>
      </c>
      <c r="BC120" s="177"/>
      <c r="BD120" s="212" t="s">
        <v>67</v>
      </c>
      <c r="BE120" s="212" t="s">
        <v>141</v>
      </c>
      <c r="BF120" s="97" t="s">
        <v>151</v>
      </c>
      <c r="BG120" s="97"/>
      <c r="BH120" s="97"/>
      <c r="BI120" s="97"/>
      <c r="BJ120" s="97"/>
      <c r="BK120" s="97"/>
      <c r="BL120" s="187"/>
      <c r="BM120" s="97"/>
      <c r="BN120" s="189" t="s">
        <v>125</v>
      </c>
      <c r="BO120" s="189"/>
      <c r="BP120" s="190" t="str">
        <f aca="false">IF(CD8="","",CD8)</f>
        <v/>
      </c>
      <c r="BQ120" s="190"/>
      <c r="BR120" s="190"/>
      <c r="BS120" s="191" t="s">
        <v>126</v>
      </c>
      <c r="BT120" s="150"/>
      <c r="BU120" s="150"/>
      <c r="BV120" s="150"/>
      <c r="BW120" s="150"/>
      <c r="BX120" s="150"/>
      <c r="BY120" s="171"/>
      <c r="BZ120" s="171"/>
      <c r="CA120" s="171"/>
      <c r="CB120" s="152"/>
      <c r="CC120" s="152"/>
      <c r="CD120" s="153" t="s">
        <v>116</v>
      </c>
      <c r="CE120" s="195"/>
      <c r="CF120" s="195"/>
      <c r="CG120" s="195"/>
      <c r="CH120" s="155" t="str">
        <f aca="false">IF(CB120="","",IF(BD$101="■",IF(CB120=3,0.2,IF(CB120=2,1.2,0)),IF(BD$102="■",IF(CB120=3,0.5,IF(CB120=2,2.8,0)))))</f>
        <v/>
      </c>
      <c r="CI120" s="155"/>
      <c r="CJ120" s="156" t="str">
        <f aca="false">IF(CE120="","",CE120*CH120)</f>
        <v/>
      </c>
      <c r="CK120" s="157"/>
      <c r="CL120" s="157"/>
      <c r="CM120" s="157"/>
      <c r="CN120" s="141"/>
      <c r="CO120" s="141"/>
      <c r="CP120" s="172"/>
      <c r="CQ120" s="173"/>
      <c r="CR120" s="141"/>
      <c r="CS120" s="172"/>
      <c r="CT120" s="141"/>
      <c r="CU120" s="141"/>
      <c r="CV120" s="184"/>
      <c r="CW120" s="185"/>
      <c r="CX120" s="186"/>
      <c r="CY120" s="192" t="n">
        <f aca="false">SUM(CJ115:CJ120)</f>
        <v>0</v>
      </c>
    </row>
    <row r="121" customFormat="false" ht="12.95" hidden="false" customHeight="true" outlineLevel="0" collapsed="false">
      <c r="A121" s="177"/>
      <c r="B121" s="212" t="s">
        <v>69</v>
      </c>
      <c r="C121" s="212" t="s">
        <v>141</v>
      </c>
      <c r="D121" s="97" t="s">
        <v>152</v>
      </c>
      <c r="E121" s="97"/>
      <c r="F121" s="97"/>
      <c r="G121" s="97"/>
      <c r="H121" s="97"/>
      <c r="I121" s="97"/>
      <c r="J121" s="187"/>
      <c r="K121" s="97"/>
      <c r="L121" s="217" t="str">
        <f aca="false">IF(AF6="","",AF6)</f>
        <v/>
      </c>
      <c r="M121" s="217"/>
      <c r="N121" s="217"/>
      <c r="O121" s="217"/>
      <c r="P121" s="217"/>
      <c r="Q121" s="217"/>
      <c r="R121" s="150" t="s">
        <v>115</v>
      </c>
      <c r="S121" s="150"/>
      <c r="T121" s="150"/>
      <c r="U121" s="150"/>
      <c r="V121" s="150"/>
      <c r="W121" s="171"/>
      <c r="X121" s="171"/>
      <c r="Y121" s="171"/>
      <c r="Z121" s="152"/>
      <c r="AA121" s="152"/>
      <c r="AB121" s="153" t="s">
        <v>116</v>
      </c>
      <c r="AC121" s="195"/>
      <c r="AD121" s="195"/>
      <c r="AE121" s="195"/>
      <c r="AF121" s="155" t="str">
        <f aca="false">IF(Z121="","",IF(B$101="■",IF(Z121=3,0.2,IF(Z121=2,1.2,0)),IF(B$102="■",IF(Z121=3,0.5,IF(Z121=2,2.8,0)))))</f>
        <v/>
      </c>
      <c r="AG121" s="155"/>
      <c r="AH121" s="156" t="str">
        <f aca="false">IF(AC121="","",AC121*AF121)</f>
        <v/>
      </c>
      <c r="AI121" s="157" t="str">
        <f aca="false">IF(AW126=0,"",SUM(AH121:AH126))</f>
        <v/>
      </c>
      <c r="AJ121" s="157"/>
      <c r="AK121" s="157"/>
      <c r="AL121" s="141"/>
      <c r="AM121" s="141"/>
      <c r="AN121" s="172"/>
      <c r="AO121" s="173"/>
      <c r="AP121" s="141"/>
      <c r="AQ121" s="172"/>
      <c r="AR121" s="141"/>
      <c r="AS121" s="141"/>
      <c r="AT121" s="184"/>
      <c r="AU121" s="185"/>
      <c r="AV121" s="186"/>
      <c r="BC121" s="177"/>
      <c r="BD121" s="212" t="s">
        <v>69</v>
      </c>
      <c r="BE121" s="212" t="s">
        <v>141</v>
      </c>
      <c r="BF121" s="97" t="s">
        <v>152</v>
      </c>
      <c r="BG121" s="97"/>
      <c r="BH121" s="97"/>
      <c r="BI121" s="97"/>
      <c r="BJ121" s="97"/>
      <c r="BK121" s="97"/>
      <c r="BL121" s="187"/>
      <c r="BM121" s="97"/>
      <c r="BN121" s="217" t="str">
        <f aca="false">IF(CH6="","",CH6)</f>
        <v/>
      </c>
      <c r="BO121" s="217"/>
      <c r="BP121" s="217"/>
      <c r="BQ121" s="217"/>
      <c r="BR121" s="217"/>
      <c r="BS121" s="217"/>
      <c r="BT121" s="150" t="s">
        <v>115</v>
      </c>
      <c r="BU121" s="150"/>
      <c r="BV121" s="150"/>
      <c r="BW121" s="150"/>
      <c r="BX121" s="150"/>
      <c r="BY121" s="171"/>
      <c r="BZ121" s="171"/>
      <c r="CA121" s="171"/>
      <c r="CB121" s="152"/>
      <c r="CC121" s="152"/>
      <c r="CD121" s="153" t="s">
        <v>116</v>
      </c>
      <c r="CE121" s="195"/>
      <c r="CF121" s="195"/>
      <c r="CG121" s="195"/>
      <c r="CH121" s="155" t="str">
        <f aca="false">IF(CB121="","",IF(BD$101="■",IF(CB121=3,0.2,IF(CB121=2,1.2,0)),IF(BD$102="■",IF(CB121=3,0.5,IF(CB121=2,2.8,0)))))</f>
        <v/>
      </c>
      <c r="CI121" s="155"/>
      <c r="CJ121" s="156" t="str">
        <f aca="false">IF(CE121="","",CE121*CH121)</f>
        <v/>
      </c>
      <c r="CK121" s="157" t="str">
        <f aca="false">IF(CY126=0,"",SUM(CJ121:CJ126))</f>
        <v/>
      </c>
      <c r="CL121" s="157"/>
      <c r="CM121" s="157"/>
      <c r="CN121" s="141"/>
      <c r="CO121" s="141"/>
      <c r="CP121" s="172"/>
      <c r="CQ121" s="173"/>
      <c r="CR121" s="141"/>
      <c r="CS121" s="172"/>
      <c r="CT121" s="141"/>
      <c r="CU121" s="141"/>
      <c r="CV121" s="184"/>
      <c r="CW121" s="185"/>
      <c r="CX121" s="186"/>
    </row>
    <row r="122" customFormat="false" ht="12.95" hidden="false" customHeight="true" outlineLevel="0" collapsed="false">
      <c r="A122" s="177"/>
      <c r="B122" s="212" t="s">
        <v>71</v>
      </c>
      <c r="C122" s="212" t="s">
        <v>141</v>
      </c>
      <c r="D122" s="97" t="s">
        <v>153</v>
      </c>
      <c r="E122" s="97"/>
      <c r="F122" s="97"/>
      <c r="G122" s="97"/>
      <c r="H122" s="97"/>
      <c r="I122" s="97"/>
      <c r="J122" s="187"/>
      <c r="K122" s="97"/>
      <c r="L122" s="217"/>
      <c r="M122" s="217"/>
      <c r="N122" s="217"/>
      <c r="O122" s="217"/>
      <c r="P122" s="217"/>
      <c r="Q122" s="217"/>
      <c r="R122" s="150" t="s">
        <v>117</v>
      </c>
      <c r="S122" s="150"/>
      <c r="T122" s="150"/>
      <c r="U122" s="150"/>
      <c r="V122" s="150"/>
      <c r="W122" s="171"/>
      <c r="X122" s="171"/>
      <c r="Y122" s="171"/>
      <c r="Z122" s="152"/>
      <c r="AA122" s="152"/>
      <c r="AB122" s="153" t="s">
        <v>116</v>
      </c>
      <c r="AC122" s="195"/>
      <c r="AD122" s="195"/>
      <c r="AE122" s="195"/>
      <c r="AF122" s="155" t="str">
        <f aca="false">IF(Z122="","",IF(B$101="■",IF(Z122=3,0.2,IF(Z122=2,1.2,0)),IF(B$102="■",IF(Z122=3,0.5,IF(Z122=2,2.8,0)))))</f>
        <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c r="BC122" s="177"/>
      <c r="BD122" s="212" t="s">
        <v>71</v>
      </c>
      <c r="BE122" s="212" t="s">
        <v>141</v>
      </c>
      <c r="BF122" s="97" t="s">
        <v>153</v>
      </c>
      <c r="BG122" s="97"/>
      <c r="BH122" s="97"/>
      <c r="BI122" s="97"/>
      <c r="BJ122" s="97"/>
      <c r="BK122" s="97"/>
      <c r="BL122" s="187"/>
      <c r="BM122" s="97"/>
      <c r="BN122" s="217"/>
      <c r="BO122" s="217"/>
      <c r="BP122" s="217"/>
      <c r="BQ122" s="217"/>
      <c r="BR122" s="217"/>
      <c r="BS122" s="217"/>
      <c r="BT122" s="150" t="s">
        <v>117</v>
      </c>
      <c r="BU122" s="150"/>
      <c r="BV122" s="150"/>
      <c r="BW122" s="150"/>
      <c r="BX122" s="150"/>
      <c r="BY122" s="171"/>
      <c r="BZ122" s="171"/>
      <c r="CA122" s="171"/>
      <c r="CB122" s="152"/>
      <c r="CC122" s="152"/>
      <c r="CD122" s="153" t="s">
        <v>116</v>
      </c>
      <c r="CE122" s="195"/>
      <c r="CF122" s="195"/>
      <c r="CG122" s="195"/>
      <c r="CH122" s="155" t="str">
        <f aca="false">IF(CB122="","",IF(BD$101="■",IF(CB122=3,0.2,IF(CB122=2,1.2,0)),IF(BD$102="■",IF(CB122=3,0.5,IF(CB122=2,2.8,0)))))</f>
        <v/>
      </c>
      <c r="CI122" s="155"/>
      <c r="CJ122" s="156" t="str">
        <f aca="false">IF(CE122="","",CE122*CH122)</f>
        <v/>
      </c>
      <c r="CK122" s="157"/>
      <c r="CL122" s="157"/>
      <c r="CM122" s="157"/>
      <c r="CN122" s="141"/>
      <c r="CO122" s="141"/>
      <c r="CP122" s="172"/>
      <c r="CQ122" s="173"/>
      <c r="CR122" s="141"/>
      <c r="CS122" s="172"/>
      <c r="CT122" s="141"/>
      <c r="CU122" s="141"/>
      <c r="CV122" s="184"/>
      <c r="CW122" s="185"/>
      <c r="CX122" s="186"/>
    </row>
    <row r="123" customFormat="false" ht="12.95" hidden="false" customHeight="true" outlineLevel="0" collapsed="false">
      <c r="A123" s="177"/>
      <c r="B123" s="212" t="s">
        <v>73</v>
      </c>
      <c r="C123" s="212" t="s">
        <v>141</v>
      </c>
      <c r="D123" s="97" t="s">
        <v>154</v>
      </c>
      <c r="E123" s="97"/>
      <c r="F123" s="213"/>
      <c r="G123" s="97"/>
      <c r="H123" s="97"/>
      <c r="I123" s="97"/>
      <c r="J123" s="187"/>
      <c r="K123" s="97"/>
      <c r="L123" s="217"/>
      <c r="M123" s="217"/>
      <c r="N123" s="217"/>
      <c r="O123" s="217"/>
      <c r="P123" s="217"/>
      <c r="Q123" s="217"/>
      <c r="R123" s="150" t="s">
        <v>118</v>
      </c>
      <c r="S123" s="150"/>
      <c r="T123" s="150"/>
      <c r="U123" s="150"/>
      <c r="V123" s="150"/>
      <c r="W123" s="171"/>
      <c r="X123" s="171"/>
      <c r="Y123" s="171"/>
      <c r="Z123" s="152"/>
      <c r="AA123" s="152"/>
      <c r="AB123" s="153" t="s">
        <v>116</v>
      </c>
      <c r="AC123" s="195"/>
      <c r="AD123" s="195"/>
      <c r="AE123" s="195"/>
      <c r="AF123" s="155" t="str">
        <f aca="false">IF(Z123="","",IF(B$101="■",IF(Z123=3,0.2,IF(Z123=2,1.2,0)),IF(B$102="■",IF(Z123=3,0.5,IF(Z123=2,2.8,0)))))</f>
        <v/>
      </c>
      <c r="AG123" s="155"/>
      <c r="AH123" s="156" t="str">
        <f aca="false">IF(AC123="","",AC123*AF123)</f>
        <v/>
      </c>
      <c r="AI123" s="157"/>
      <c r="AJ123" s="157"/>
      <c r="AK123" s="157"/>
      <c r="AL123" s="141"/>
      <c r="AM123" s="141"/>
      <c r="AN123" s="172"/>
      <c r="AO123" s="173"/>
      <c r="AP123" s="141"/>
      <c r="AQ123" s="172"/>
      <c r="AR123" s="141"/>
      <c r="AS123" s="141"/>
      <c r="AT123" s="184"/>
      <c r="AU123" s="185"/>
      <c r="AV123" s="186"/>
      <c r="BA123" s="193"/>
      <c r="BB123" s="193"/>
      <c r="BC123" s="177"/>
      <c r="BD123" s="212" t="s">
        <v>73</v>
      </c>
      <c r="BE123" s="212" t="s">
        <v>141</v>
      </c>
      <c r="BF123" s="97" t="s">
        <v>154</v>
      </c>
      <c r="BG123" s="97"/>
      <c r="BH123" s="213"/>
      <c r="BI123" s="97"/>
      <c r="BJ123" s="97"/>
      <c r="BK123" s="97"/>
      <c r="BL123" s="187"/>
      <c r="BM123" s="97"/>
      <c r="BN123" s="217"/>
      <c r="BO123" s="217"/>
      <c r="BP123" s="217"/>
      <c r="BQ123" s="217"/>
      <c r="BR123" s="217"/>
      <c r="BS123" s="217"/>
      <c r="BT123" s="150" t="s">
        <v>118</v>
      </c>
      <c r="BU123" s="150"/>
      <c r="BV123" s="150"/>
      <c r="BW123" s="150"/>
      <c r="BX123" s="150"/>
      <c r="BY123" s="171"/>
      <c r="BZ123" s="171"/>
      <c r="CA123" s="171"/>
      <c r="CB123" s="152"/>
      <c r="CC123" s="152"/>
      <c r="CD123" s="153" t="s">
        <v>116</v>
      </c>
      <c r="CE123" s="195"/>
      <c r="CF123" s="195"/>
      <c r="CG123" s="195"/>
      <c r="CH123" s="155" t="str">
        <f aca="false">IF(CB123="","",IF(BD$101="■",IF(CB123=3,0.2,IF(CB123=2,1.2,0)),IF(BD$102="■",IF(CB123=3,0.5,IF(CB123=2,2.8,0)))))</f>
        <v/>
      </c>
      <c r="CI123" s="155"/>
      <c r="CJ123" s="156" t="str">
        <f aca="false">IF(CE123="","",CE123*CH123)</f>
        <v/>
      </c>
      <c r="CK123" s="157"/>
      <c r="CL123" s="157"/>
      <c r="CM123" s="157"/>
      <c r="CN123" s="141"/>
      <c r="CO123" s="141"/>
      <c r="CP123" s="172"/>
      <c r="CQ123" s="173"/>
      <c r="CR123" s="141"/>
      <c r="CS123" s="172"/>
      <c r="CT123" s="141"/>
      <c r="CU123" s="141"/>
      <c r="CV123" s="184"/>
      <c r="CW123" s="185"/>
      <c r="CX123" s="186"/>
    </row>
    <row r="124" customFormat="false" ht="12.95" hidden="false" customHeight="true" outlineLevel="0" collapsed="false">
      <c r="A124" s="177"/>
      <c r="B124" s="212" t="s">
        <v>75</v>
      </c>
      <c r="C124" s="212" t="s">
        <v>141</v>
      </c>
      <c r="D124" s="97" t="s">
        <v>155</v>
      </c>
      <c r="J124" s="187"/>
      <c r="K124" s="97"/>
      <c r="L124" s="217"/>
      <c r="M124" s="217"/>
      <c r="N124" s="217"/>
      <c r="O124" s="217"/>
      <c r="P124" s="217"/>
      <c r="Q124" s="217"/>
      <c r="R124" s="150" t="s">
        <v>119</v>
      </c>
      <c r="S124" s="150"/>
      <c r="T124" s="150"/>
      <c r="U124" s="150"/>
      <c r="V124" s="150"/>
      <c r="W124" s="171"/>
      <c r="X124" s="171"/>
      <c r="Y124" s="171"/>
      <c r="Z124" s="152"/>
      <c r="AA124" s="152"/>
      <c r="AB124" s="153" t="s">
        <v>116</v>
      </c>
      <c r="AC124" s="195"/>
      <c r="AD124" s="195"/>
      <c r="AE124" s="195"/>
      <c r="AF124" s="155" t="str">
        <f aca="false">IF(Z124="","",IF(B$101="■",IF(Z124=3,0.2,IF(Z124=2,1.2,0)),IF(B$102="■",IF(Z124=3,0.5,IF(Z124=2,2.8,0)))))</f>
        <v/>
      </c>
      <c r="AG124" s="155"/>
      <c r="AH124" s="156" t="str">
        <f aca="false">IF(AC124="","",AC124*AF124)</f>
        <v/>
      </c>
      <c r="AI124" s="157"/>
      <c r="AJ124" s="157"/>
      <c r="AK124" s="157"/>
      <c r="AL124" s="141"/>
      <c r="AM124" s="141"/>
      <c r="AN124" s="172"/>
      <c r="AO124" s="173"/>
      <c r="AP124" s="141"/>
      <c r="AQ124" s="172"/>
      <c r="AR124" s="141"/>
      <c r="AS124" s="141"/>
      <c r="AT124" s="184"/>
      <c r="AU124" s="185"/>
      <c r="AV124" s="186"/>
      <c r="BA124" s="193"/>
      <c r="BB124" s="193"/>
      <c r="BC124" s="177"/>
      <c r="BD124" s="212" t="s">
        <v>75</v>
      </c>
      <c r="BE124" s="212" t="s">
        <v>141</v>
      </c>
      <c r="BF124" s="97" t="s">
        <v>155</v>
      </c>
      <c r="BJ124" s="97"/>
      <c r="BK124" s="97"/>
      <c r="BL124" s="187"/>
      <c r="BM124" s="97"/>
      <c r="BN124" s="217"/>
      <c r="BO124" s="217"/>
      <c r="BP124" s="217"/>
      <c r="BQ124" s="217"/>
      <c r="BR124" s="217"/>
      <c r="BS124" s="217"/>
      <c r="BT124" s="150" t="s">
        <v>119</v>
      </c>
      <c r="BU124" s="150"/>
      <c r="BV124" s="150"/>
      <c r="BW124" s="150"/>
      <c r="BX124" s="150"/>
      <c r="BY124" s="171"/>
      <c r="BZ124" s="171"/>
      <c r="CA124" s="171"/>
      <c r="CB124" s="152"/>
      <c r="CC124" s="152"/>
      <c r="CD124" s="153" t="s">
        <v>116</v>
      </c>
      <c r="CE124" s="195"/>
      <c r="CF124" s="195"/>
      <c r="CG124" s="195"/>
      <c r="CH124" s="155" t="str">
        <f aca="false">IF(CB124="","",IF(BD$101="■",IF(CB124=3,0.2,IF(CB124=2,1.2,0)),IF(BD$102="■",IF(CB124=3,0.5,IF(CB124=2,2.8,0)))))</f>
        <v/>
      </c>
      <c r="CI124" s="155"/>
      <c r="CJ124" s="156" t="str">
        <f aca="false">IF(CE124="","",CE124*CH124)</f>
        <v/>
      </c>
      <c r="CK124" s="157"/>
      <c r="CL124" s="157"/>
      <c r="CM124" s="157"/>
      <c r="CN124" s="141"/>
      <c r="CO124" s="141"/>
      <c r="CP124" s="172"/>
      <c r="CQ124" s="173"/>
      <c r="CR124" s="141"/>
      <c r="CS124" s="172"/>
      <c r="CT124" s="141"/>
      <c r="CU124" s="141"/>
      <c r="CV124" s="184"/>
      <c r="CW124" s="185"/>
      <c r="CX124" s="186"/>
    </row>
    <row r="125" customFormat="false" ht="12.95" hidden="false" customHeight="true" outlineLevel="0" collapsed="false">
      <c r="A125" s="177"/>
      <c r="B125" s="212" t="s">
        <v>77</v>
      </c>
      <c r="C125" s="212" t="s">
        <v>141</v>
      </c>
      <c r="D125" s="107" t="s">
        <v>156</v>
      </c>
      <c r="J125" s="99"/>
      <c r="K125" s="97"/>
      <c r="L125" s="181" t="s">
        <v>6</v>
      </c>
      <c r="M125" s="181"/>
      <c r="N125" s="201" t="str">
        <f aca="false">IF(AF5="","",AF5)</f>
        <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1="■",IF(Z125=3,0.2,IF(Z125=2,1.2,0)),IF(B$102="■",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c r="BC125" s="177"/>
      <c r="BD125" s="212" t="s">
        <v>77</v>
      </c>
      <c r="BE125" s="212" t="s">
        <v>141</v>
      </c>
      <c r="BF125" s="107" t="s">
        <v>156</v>
      </c>
      <c r="BL125" s="99"/>
      <c r="BM125" s="97"/>
      <c r="BN125" s="181" t="s">
        <v>6</v>
      </c>
      <c r="BO125" s="181"/>
      <c r="BP125" s="201" t="str">
        <f aca="false">IF(CH5="","",CH5)</f>
        <v/>
      </c>
      <c r="BQ125" s="201"/>
      <c r="BR125" s="201"/>
      <c r="BS125" s="183" t="s">
        <v>6</v>
      </c>
      <c r="BT125" s="150"/>
      <c r="BU125" s="150"/>
      <c r="BV125" s="150"/>
      <c r="BW125" s="150"/>
      <c r="BX125" s="150"/>
      <c r="BY125" s="171"/>
      <c r="BZ125" s="171"/>
      <c r="CA125" s="171"/>
      <c r="CB125" s="152"/>
      <c r="CC125" s="152"/>
      <c r="CD125" s="153" t="s">
        <v>116</v>
      </c>
      <c r="CE125" s="195"/>
      <c r="CF125" s="195"/>
      <c r="CG125" s="195"/>
      <c r="CH125" s="155" t="str">
        <f aca="false">IF(CB125="","",IF(BD$101="■",IF(CB125=3,0.2,IF(CB125=2,1.2,0)),IF(BD$102="■",IF(CB125=3,0.5,IF(CB125=2,2.8,0)))))</f>
        <v/>
      </c>
      <c r="CI125" s="155"/>
      <c r="CJ125" s="156" t="str">
        <f aca="false">IF(CE125="","",CE125*CH125)</f>
        <v/>
      </c>
      <c r="CK125" s="157"/>
      <c r="CL125" s="157"/>
      <c r="CM125" s="157"/>
      <c r="CN125" s="141"/>
      <c r="CO125" s="141"/>
      <c r="CP125" s="172"/>
      <c r="CQ125" s="173"/>
      <c r="CR125" s="141"/>
      <c r="CS125" s="172"/>
      <c r="CT125" s="141"/>
      <c r="CU125" s="141"/>
      <c r="CV125" s="184"/>
      <c r="CW125" s="185"/>
      <c r="CX125" s="186"/>
    </row>
    <row r="126" customFormat="false" ht="12.95" hidden="false" customHeight="true" outlineLevel="0" collapsed="false">
      <c r="A126" s="177"/>
      <c r="D126" s="218" t="s">
        <v>157</v>
      </c>
      <c r="J126" s="99"/>
      <c r="K126" s="97"/>
      <c r="L126" s="189" t="s">
        <v>125</v>
      </c>
      <c r="M126" s="189"/>
      <c r="N126" s="190" t="str">
        <f aca="false">IF(AF8="","",AF8)</f>
        <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1="■",IF(Z126=3,0.2,IF(Z126=2,1.2,0)),IF(B$102="■",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0</v>
      </c>
      <c r="BA126" s="193"/>
      <c r="BB126" s="193"/>
      <c r="BC126" s="177"/>
      <c r="BF126" s="218" t="s">
        <v>157</v>
      </c>
      <c r="BL126" s="99"/>
      <c r="BM126" s="97"/>
      <c r="BN126" s="189" t="s">
        <v>125</v>
      </c>
      <c r="BO126" s="189"/>
      <c r="BP126" s="190" t="str">
        <f aca="false">IF(CH8="","",CH8)</f>
        <v/>
      </c>
      <c r="BQ126" s="190"/>
      <c r="BR126" s="190"/>
      <c r="BS126" s="191" t="s">
        <v>126</v>
      </c>
      <c r="BT126" s="150"/>
      <c r="BU126" s="150"/>
      <c r="BV126" s="150"/>
      <c r="BW126" s="150"/>
      <c r="BX126" s="150"/>
      <c r="BY126" s="171"/>
      <c r="BZ126" s="171"/>
      <c r="CA126" s="171"/>
      <c r="CB126" s="152"/>
      <c r="CC126" s="152"/>
      <c r="CD126" s="153" t="s">
        <v>116</v>
      </c>
      <c r="CE126" s="195"/>
      <c r="CF126" s="195"/>
      <c r="CG126" s="195"/>
      <c r="CH126" s="155" t="str">
        <f aca="false">IF(CB126="","",IF(BD$101="■",IF(CB126=3,0.2,IF(CB126=2,1.2,0)),IF(BD$102="■",IF(CB126=3,0.5,IF(CB126=2,2.8,0)))))</f>
        <v/>
      </c>
      <c r="CI126" s="155"/>
      <c r="CJ126" s="156" t="str">
        <f aca="false">IF(CE126="","",CE126*CH126)</f>
        <v/>
      </c>
      <c r="CK126" s="157"/>
      <c r="CL126" s="157"/>
      <c r="CM126" s="157"/>
      <c r="CN126" s="141"/>
      <c r="CO126" s="141"/>
      <c r="CP126" s="172"/>
      <c r="CQ126" s="173"/>
      <c r="CR126" s="141"/>
      <c r="CS126" s="172"/>
      <c r="CT126" s="141"/>
      <c r="CU126" s="141"/>
      <c r="CV126" s="184"/>
      <c r="CW126" s="185"/>
      <c r="CX126" s="186"/>
      <c r="CY126" s="192" t="n">
        <f aca="false">SUM(CJ121:CJ126)</f>
        <v>0</v>
      </c>
    </row>
    <row r="127" customFormat="false" ht="12.95" hidden="false" customHeight="true" outlineLevel="0" collapsed="false">
      <c r="A127" s="177"/>
      <c r="B127" s="212" t="s">
        <v>79</v>
      </c>
      <c r="C127" s="212" t="s">
        <v>141</v>
      </c>
      <c r="D127" s="97" t="s">
        <v>158</v>
      </c>
      <c r="J127" s="99"/>
      <c r="K127" s="97"/>
      <c r="L127" s="149" t="str">
        <f aca="false">IF(AK6="","",AK6)</f>
        <v/>
      </c>
      <c r="M127" s="149"/>
      <c r="N127" s="149"/>
      <c r="O127" s="149"/>
      <c r="P127" s="149"/>
      <c r="Q127" s="149"/>
      <c r="R127" s="150" t="s">
        <v>115</v>
      </c>
      <c r="S127" s="150"/>
      <c r="T127" s="150"/>
      <c r="U127" s="150"/>
      <c r="V127" s="150"/>
      <c r="W127" s="171"/>
      <c r="X127" s="171"/>
      <c r="Y127" s="171"/>
      <c r="Z127" s="152"/>
      <c r="AA127" s="152"/>
      <c r="AB127" s="153" t="s">
        <v>116</v>
      </c>
      <c r="AC127" s="195"/>
      <c r="AD127" s="195"/>
      <c r="AE127" s="195"/>
      <c r="AF127" s="155" t="str">
        <f aca="false">IF(Z127="","",IF(B$101="■",IF(Z127=3,0.2,IF(Z127=2,1.2,0)),IF(B$102="■",IF(Z127=3,0.5,IF(Z127=2,2.8,0)))))</f>
        <v/>
      </c>
      <c r="AG127" s="155"/>
      <c r="AH127" s="156" t="str">
        <f aca="false">IF(AC127="","",AC127*AF127)</f>
        <v/>
      </c>
      <c r="AI127" s="219" t="str">
        <f aca="false">IF(AW131=0,"",SUM(AH127:AH131))</f>
        <v/>
      </c>
      <c r="AJ127" s="219"/>
      <c r="AK127" s="219"/>
      <c r="AL127" s="141"/>
      <c r="AM127" s="141"/>
      <c r="AN127" s="172"/>
      <c r="AO127" s="173"/>
      <c r="AP127" s="141"/>
      <c r="AQ127" s="172"/>
      <c r="AR127" s="141"/>
      <c r="AS127" s="141"/>
      <c r="AT127" s="184"/>
      <c r="AU127" s="185"/>
      <c r="AV127" s="186"/>
      <c r="BA127" s="193"/>
      <c r="BB127" s="193"/>
      <c r="BC127" s="177"/>
      <c r="BD127" s="212" t="s">
        <v>79</v>
      </c>
      <c r="BE127" s="212" t="s">
        <v>141</v>
      </c>
      <c r="BF127" s="97" t="s">
        <v>158</v>
      </c>
      <c r="BL127" s="99"/>
      <c r="BM127" s="97"/>
      <c r="BN127" s="149" t="str">
        <f aca="false">IF(CM6="","",CM6)</f>
        <v/>
      </c>
      <c r="BO127" s="149"/>
      <c r="BP127" s="149"/>
      <c r="BQ127" s="149"/>
      <c r="BR127" s="149"/>
      <c r="BS127" s="149"/>
      <c r="BT127" s="150" t="s">
        <v>115</v>
      </c>
      <c r="BU127" s="150"/>
      <c r="BV127" s="150"/>
      <c r="BW127" s="150"/>
      <c r="BX127" s="150"/>
      <c r="BY127" s="171"/>
      <c r="BZ127" s="171"/>
      <c r="CA127" s="171"/>
      <c r="CB127" s="152"/>
      <c r="CC127" s="152"/>
      <c r="CD127" s="153" t="s">
        <v>116</v>
      </c>
      <c r="CE127" s="195"/>
      <c r="CF127" s="195"/>
      <c r="CG127" s="195"/>
      <c r="CH127" s="155" t="str">
        <f aca="false">IF(CB127="","",IF(BD$101="■",IF(CB127=3,0.2,IF(CB127=2,1.2,0)),IF(BD$102="■",IF(CB127=3,0.5,IF(CB127=2,2.8,0)))))</f>
        <v/>
      </c>
      <c r="CI127" s="155"/>
      <c r="CJ127" s="156" t="str">
        <f aca="false">IF(CE127="","",CE127*CH127)</f>
        <v/>
      </c>
      <c r="CK127" s="219" t="str">
        <f aca="false">IF(CY131=0,"",SUM(CJ127:CJ131))</f>
        <v/>
      </c>
      <c r="CL127" s="219"/>
      <c r="CM127" s="219"/>
      <c r="CN127" s="141"/>
      <c r="CO127" s="141"/>
      <c r="CP127" s="172"/>
      <c r="CQ127" s="173"/>
      <c r="CR127" s="141"/>
      <c r="CS127" s="172"/>
      <c r="CT127" s="141"/>
      <c r="CU127" s="141"/>
      <c r="CV127" s="184"/>
      <c r="CW127" s="185"/>
      <c r="CX127" s="186"/>
    </row>
    <row r="128" customFormat="false" ht="12.95" hidden="false" customHeight="true" outlineLevel="0" collapsed="false">
      <c r="A128" s="177"/>
      <c r="B128" s="212" t="s">
        <v>81</v>
      </c>
      <c r="C128" s="212" t="s">
        <v>141</v>
      </c>
      <c r="D128" s="220" t="s">
        <v>159</v>
      </c>
      <c r="J128" s="99"/>
      <c r="K128" s="218"/>
      <c r="L128" s="149"/>
      <c r="M128" s="149"/>
      <c r="N128" s="149"/>
      <c r="O128" s="149"/>
      <c r="P128" s="149"/>
      <c r="Q128" s="149"/>
      <c r="R128" s="150" t="s">
        <v>117</v>
      </c>
      <c r="S128" s="150"/>
      <c r="T128" s="150"/>
      <c r="U128" s="150"/>
      <c r="V128" s="150"/>
      <c r="W128" s="171"/>
      <c r="X128" s="171"/>
      <c r="Y128" s="171"/>
      <c r="Z128" s="152"/>
      <c r="AA128" s="152"/>
      <c r="AB128" s="153" t="s">
        <v>116</v>
      </c>
      <c r="AC128" s="195"/>
      <c r="AD128" s="195"/>
      <c r="AE128" s="195"/>
      <c r="AF128" s="155" t="str">
        <f aca="false">IF(Z128="","",IF(B$101="■",IF(Z128=3,0.2,IF(Z128=2,1.2,0)),IF(B$102="■",IF(Z128=3,0.5,IF(Z128=2,2.8,0)))))</f>
        <v/>
      </c>
      <c r="AG128" s="155"/>
      <c r="AH128" s="156" t="str">
        <f aca="false">IF(AC128="","",AC128*AF128)</f>
        <v/>
      </c>
      <c r="AI128" s="219"/>
      <c r="AJ128" s="219"/>
      <c r="AK128" s="219"/>
      <c r="AL128" s="141"/>
      <c r="AM128" s="141"/>
      <c r="AN128" s="172"/>
      <c r="AO128" s="173"/>
      <c r="AP128" s="141"/>
      <c r="AQ128" s="172"/>
      <c r="AR128" s="141"/>
      <c r="AS128" s="141"/>
      <c r="AT128" s="184"/>
      <c r="AU128" s="185"/>
      <c r="AV128" s="186"/>
      <c r="BC128" s="177"/>
      <c r="BD128" s="212" t="s">
        <v>81</v>
      </c>
      <c r="BE128" s="212" t="s">
        <v>141</v>
      </c>
      <c r="BF128" s="220" t="s">
        <v>159</v>
      </c>
      <c r="BL128" s="99"/>
      <c r="BM128" s="218"/>
      <c r="BN128" s="149"/>
      <c r="BO128" s="149"/>
      <c r="BP128" s="149"/>
      <c r="BQ128" s="149"/>
      <c r="BR128" s="149"/>
      <c r="BS128" s="149"/>
      <c r="BT128" s="150" t="s">
        <v>117</v>
      </c>
      <c r="BU128" s="150"/>
      <c r="BV128" s="150"/>
      <c r="BW128" s="150"/>
      <c r="BX128" s="150"/>
      <c r="BY128" s="171"/>
      <c r="BZ128" s="171"/>
      <c r="CA128" s="171"/>
      <c r="CB128" s="152"/>
      <c r="CC128" s="152"/>
      <c r="CD128" s="153" t="s">
        <v>116</v>
      </c>
      <c r="CE128" s="195"/>
      <c r="CF128" s="195"/>
      <c r="CG128" s="195"/>
      <c r="CH128" s="155" t="str">
        <f aca="false">IF(CB128="","",IF(BD$101="■",IF(CB128=3,0.2,IF(CB128=2,1.2,0)),IF(BD$102="■",IF(CB128=3,0.5,IF(CB128=2,2.8,0)))))</f>
        <v/>
      </c>
      <c r="CI128" s="155"/>
      <c r="CJ128" s="156" t="str">
        <f aca="false">IF(CE128="","",CE128*CH128)</f>
        <v/>
      </c>
      <c r="CK128" s="219"/>
      <c r="CL128" s="219"/>
      <c r="CM128" s="219"/>
      <c r="CN128" s="141"/>
      <c r="CO128" s="141"/>
      <c r="CP128" s="172"/>
      <c r="CQ128" s="173"/>
      <c r="CR128" s="141"/>
      <c r="CS128" s="172"/>
      <c r="CT128" s="141"/>
      <c r="CU128" s="141"/>
      <c r="CV128" s="184"/>
      <c r="CW128" s="185"/>
      <c r="CX128" s="186"/>
    </row>
    <row r="129" customFormat="false" ht="12.95" hidden="false" customHeight="true" outlineLevel="0" collapsed="false">
      <c r="A129" s="177"/>
      <c r="B129" s="212" t="s">
        <v>83</v>
      </c>
      <c r="C129" s="212" t="s">
        <v>141</v>
      </c>
      <c r="D129" s="220" t="s">
        <v>160</v>
      </c>
      <c r="J129" s="99"/>
      <c r="K129" s="218"/>
      <c r="L129" s="149"/>
      <c r="M129" s="149"/>
      <c r="N129" s="149"/>
      <c r="O129" s="149"/>
      <c r="P129" s="149"/>
      <c r="Q129" s="149"/>
      <c r="R129" s="150" t="s">
        <v>118</v>
      </c>
      <c r="S129" s="150"/>
      <c r="T129" s="150"/>
      <c r="U129" s="150"/>
      <c r="V129" s="150"/>
      <c r="W129" s="171"/>
      <c r="X129" s="171"/>
      <c r="Y129" s="171"/>
      <c r="Z129" s="152"/>
      <c r="AA129" s="152"/>
      <c r="AB129" s="153" t="s">
        <v>116</v>
      </c>
      <c r="AC129" s="195"/>
      <c r="AD129" s="195"/>
      <c r="AE129" s="195"/>
      <c r="AF129" s="155" t="str">
        <f aca="false">IF(Z129="","",IF(B$101="■",IF(Z129=3,0.2,IF(Z129=2,1.2,0)),IF(B$102="■",IF(Z129=3,0.5,IF(Z129=2,2.8,0)))))</f>
        <v/>
      </c>
      <c r="AG129" s="155"/>
      <c r="AH129" s="156" t="str">
        <f aca="false">IF(AC129="","",AC129*AF129)</f>
        <v/>
      </c>
      <c r="AI129" s="219"/>
      <c r="AJ129" s="219"/>
      <c r="AK129" s="219"/>
      <c r="AL129" s="141"/>
      <c r="AM129" s="141"/>
      <c r="AN129" s="172"/>
      <c r="AO129" s="173"/>
      <c r="AP129" s="141"/>
      <c r="AQ129" s="172"/>
      <c r="AR129" s="141"/>
      <c r="AS129" s="141"/>
      <c r="AT129" s="184"/>
      <c r="AU129" s="185"/>
      <c r="AV129" s="186"/>
      <c r="BC129" s="177"/>
      <c r="BD129" s="212" t="s">
        <v>83</v>
      </c>
      <c r="BE129" s="212" t="s">
        <v>141</v>
      </c>
      <c r="BF129" s="220" t="s">
        <v>160</v>
      </c>
      <c r="BL129" s="99"/>
      <c r="BM129" s="218"/>
      <c r="BN129" s="149"/>
      <c r="BO129" s="149"/>
      <c r="BP129" s="149"/>
      <c r="BQ129" s="149"/>
      <c r="BR129" s="149"/>
      <c r="BS129" s="149"/>
      <c r="BT129" s="150" t="s">
        <v>118</v>
      </c>
      <c r="BU129" s="150"/>
      <c r="BV129" s="150"/>
      <c r="BW129" s="150"/>
      <c r="BX129" s="150"/>
      <c r="BY129" s="171"/>
      <c r="BZ129" s="171"/>
      <c r="CA129" s="171"/>
      <c r="CB129" s="152"/>
      <c r="CC129" s="152"/>
      <c r="CD129" s="153" t="s">
        <v>116</v>
      </c>
      <c r="CE129" s="195"/>
      <c r="CF129" s="195"/>
      <c r="CG129" s="195"/>
      <c r="CH129" s="155" t="str">
        <f aca="false">IF(CB129="","",IF(BD$101="■",IF(CB129=3,0.2,IF(CB129=2,1.2,0)),IF(BD$102="■",IF(CB129=3,0.5,IF(CB129=2,2.8,0)))))</f>
        <v/>
      </c>
      <c r="CI129" s="155"/>
      <c r="CJ129" s="156" t="str">
        <f aca="false">IF(CE129="","",CE129*CH129)</f>
        <v/>
      </c>
      <c r="CK129" s="219"/>
      <c r="CL129" s="219"/>
      <c r="CM129" s="219"/>
      <c r="CN129" s="141"/>
      <c r="CO129" s="141"/>
      <c r="CP129" s="172"/>
      <c r="CQ129" s="173"/>
      <c r="CR129" s="141"/>
      <c r="CS129" s="172"/>
      <c r="CT129" s="141"/>
      <c r="CU129" s="141"/>
      <c r="CV129" s="184"/>
      <c r="CW129" s="185"/>
      <c r="CX129" s="186"/>
    </row>
    <row r="130" customFormat="false" ht="12.95" hidden="false" customHeight="true" outlineLevel="0" collapsed="false">
      <c r="A130" s="96"/>
      <c r="B130" s="221" t="s">
        <v>86</v>
      </c>
      <c r="C130" s="222" t="s">
        <v>141</v>
      </c>
      <c r="D130" s="106" t="s">
        <v>161</v>
      </c>
      <c r="J130" s="99"/>
      <c r="K130" s="218"/>
      <c r="L130" s="181" t="s">
        <v>6</v>
      </c>
      <c r="M130" s="181"/>
      <c r="N130" s="201" t="str">
        <f aca="false">IF(AK5="","",AK5)</f>
        <v/>
      </c>
      <c r="O130" s="201"/>
      <c r="P130" s="201"/>
      <c r="Q130" s="183" t="s">
        <v>6</v>
      </c>
      <c r="R130" s="150" t="s">
        <v>119</v>
      </c>
      <c r="S130" s="150"/>
      <c r="T130" s="150"/>
      <c r="U130" s="150"/>
      <c r="V130" s="150"/>
      <c r="W130" s="171"/>
      <c r="X130" s="171"/>
      <c r="Y130" s="171"/>
      <c r="Z130" s="152"/>
      <c r="AA130" s="152"/>
      <c r="AB130" s="153" t="s">
        <v>116</v>
      </c>
      <c r="AC130" s="195"/>
      <c r="AD130" s="195"/>
      <c r="AE130" s="195"/>
      <c r="AF130" s="155" t="str">
        <f aca="false">IF(Z130="","",IF(B$101="■",IF(Z130=3,0.2,IF(Z130=2,1.2,0)),IF(B$102="■",IF(Z130=3,0.5,IF(Z130=2,2.8,0)))))</f>
        <v/>
      </c>
      <c r="AG130" s="155"/>
      <c r="AH130" s="156" t="str">
        <f aca="false">IF(AC130="","",AC130*AF130)</f>
        <v/>
      </c>
      <c r="AI130" s="219"/>
      <c r="AJ130" s="219"/>
      <c r="AK130" s="219"/>
      <c r="AL130" s="141"/>
      <c r="AM130" s="141"/>
      <c r="AN130" s="172"/>
      <c r="AO130" s="173"/>
      <c r="AP130" s="141"/>
      <c r="AQ130" s="172"/>
      <c r="AR130" s="141"/>
      <c r="AS130" s="141"/>
      <c r="AT130" s="184"/>
      <c r="AU130" s="185"/>
      <c r="AV130" s="186"/>
      <c r="BC130" s="96"/>
      <c r="BD130" s="221" t="s">
        <v>86</v>
      </c>
      <c r="BE130" s="222" t="s">
        <v>141</v>
      </c>
      <c r="BF130" s="106" t="s">
        <v>161</v>
      </c>
      <c r="BL130" s="99"/>
      <c r="BM130" s="218"/>
      <c r="BN130" s="181" t="s">
        <v>6</v>
      </c>
      <c r="BO130" s="181"/>
      <c r="BP130" s="201" t="str">
        <f aca="false">IF(CM5="","",CM5)</f>
        <v/>
      </c>
      <c r="BQ130" s="201"/>
      <c r="BR130" s="201"/>
      <c r="BS130" s="183" t="s">
        <v>6</v>
      </c>
      <c r="BT130" s="150" t="s">
        <v>119</v>
      </c>
      <c r="BU130" s="150"/>
      <c r="BV130" s="150"/>
      <c r="BW130" s="150"/>
      <c r="BX130" s="150"/>
      <c r="BY130" s="171"/>
      <c r="BZ130" s="171"/>
      <c r="CA130" s="171"/>
      <c r="CB130" s="152"/>
      <c r="CC130" s="152"/>
      <c r="CD130" s="153" t="s">
        <v>116</v>
      </c>
      <c r="CE130" s="195"/>
      <c r="CF130" s="195"/>
      <c r="CG130" s="195"/>
      <c r="CH130" s="155" t="str">
        <f aca="false">IF(CB130="","",IF(BD$101="■",IF(CB130=3,0.2,IF(CB130=2,1.2,0)),IF(BD$102="■",IF(CB130=3,0.5,IF(CB130=2,2.8,0)))))</f>
        <v/>
      </c>
      <c r="CI130" s="155"/>
      <c r="CJ130" s="156" t="str">
        <f aca="false">IF(CE130="","",CE130*CH130)</f>
        <v/>
      </c>
      <c r="CK130" s="219"/>
      <c r="CL130" s="219"/>
      <c r="CM130" s="219"/>
      <c r="CN130" s="141"/>
      <c r="CO130" s="141"/>
      <c r="CP130" s="172"/>
      <c r="CQ130" s="173"/>
      <c r="CR130" s="141"/>
      <c r="CS130" s="172"/>
      <c r="CT130" s="141"/>
      <c r="CU130" s="141"/>
      <c r="CV130" s="184"/>
      <c r="CW130" s="185"/>
      <c r="CX130" s="186"/>
    </row>
    <row r="131" customFormat="false" ht="12.95" hidden="false" customHeight="true" outlineLevel="0" collapsed="false">
      <c r="A131" s="96"/>
      <c r="B131" s="211" t="s">
        <v>88</v>
      </c>
      <c r="C131" s="223" t="s">
        <v>141</v>
      </c>
      <c r="D131" s="97" t="s">
        <v>162</v>
      </c>
      <c r="J131" s="99"/>
      <c r="K131" s="218"/>
      <c r="L131" s="189" t="s">
        <v>125</v>
      </c>
      <c r="M131" s="189"/>
      <c r="N131" s="190" t="str">
        <f aca="false">IF(AK8="","",AK8)</f>
        <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1="■",IF(Z131=3,0.2,IF(Z131=2,1.2,0)),IF(B$102="■",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0</v>
      </c>
      <c r="BC131" s="96"/>
      <c r="BD131" s="211" t="s">
        <v>88</v>
      </c>
      <c r="BE131" s="223" t="s">
        <v>141</v>
      </c>
      <c r="BF131" s="97" t="s">
        <v>162</v>
      </c>
      <c r="BL131" s="99"/>
      <c r="BM131" s="218"/>
      <c r="BN131" s="189" t="s">
        <v>125</v>
      </c>
      <c r="BO131" s="189"/>
      <c r="BP131" s="190" t="str">
        <f aca="false">IF(CM8="","",CM8)</f>
        <v/>
      </c>
      <c r="BQ131" s="190"/>
      <c r="BR131" s="190"/>
      <c r="BS131" s="191" t="s">
        <v>126</v>
      </c>
      <c r="BT131" s="150"/>
      <c r="BU131" s="150"/>
      <c r="BV131" s="150"/>
      <c r="BW131" s="150"/>
      <c r="BX131" s="150"/>
      <c r="BY131" s="171"/>
      <c r="BZ131" s="171"/>
      <c r="CA131" s="171"/>
      <c r="CB131" s="152"/>
      <c r="CC131" s="152"/>
      <c r="CD131" s="153" t="s">
        <v>116</v>
      </c>
      <c r="CE131" s="195"/>
      <c r="CF131" s="195"/>
      <c r="CG131" s="195"/>
      <c r="CH131" s="155" t="str">
        <f aca="false">IF(CB131="","",IF(BD$101="■",IF(CB131=3,0.2,IF(CB131=2,1.2,0)),IF(BD$102="■",IF(CB131=3,0.5,IF(CB131=2,2.8,0)))))</f>
        <v/>
      </c>
      <c r="CI131" s="155"/>
      <c r="CJ131" s="156" t="str">
        <f aca="false">IF(CE131="","",CE131*CH131)</f>
        <v/>
      </c>
      <c r="CK131" s="219"/>
      <c r="CL131" s="219"/>
      <c r="CM131" s="219"/>
      <c r="CN131" s="141"/>
      <c r="CO131" s="141"/>
      <c r="CP131" s="172"/>
      <c r="CQ131" s="173"/>
      <c r="CR131" s="141"/>
      <c r="CS131" s="172"/>
      <c r="CT131" s="141"/>
      <c r="CU131" s="141"/>
      <c r="CV131" s="184"/>
      <c r="CW131" s="185"/>
      <c r="CX131" s="186"/>
      <c r="CY131" s="192" t="n">
        <f aca="false">SUM(CJ126:CJ131)</f>
        <v>0</v>
      </c>
    </row>
    <row r="132" customFormat="false" ht="12.95" hidden="false" customHeight="true" outlineLevel="0" collapsed="false">
      <c r="A132" s="96"/>
      <c r="B132" s="211" t="s">
        <v>90</v>
      </c>
      <c r="C132" s="212" t="s">
        <v>141</v>
      </c>
      <c r="D132" s="97" t="s">
        <v>163</v>
      </c>
      <c r="J132" s="99"/>
      <c r="K132" s="218"/>
      <c r="L132" s="149" t="str">
        <f aca="false">IF(AO6="","",AO6)</f>
        <v/>
      </c>
      <c r="M132" s="149"/>
      <c r="N132" s="149"/>
      <c r="O132" s="149"/>
      <c r="P132" s="149"/>
      <c r="Q132" s="149"/>
      <c r="R132" s="150" t="s">
        <v>115</v>
      </c>
      <c r="S132" s="150"/>
      <c r="T132" s="150"/>
      <c r="U132" s="150"/>
      <c r="V132" s="150"/>
      <c r="W132" s="171"/>
      <c r="X132" s="171"/>
      <c r="Y132" s="171"/>
      <c r="Z132" s="152"/>
      <c r="AA132" s="152"/>
      <c r="AB132" s="153" t="s">
        <v>116</v>
      </c>
      <c r="AC132" s="195"/>
      <c r="AD132" s="195"/>
      <c r="AE132" s="195"/>
      <c r="AF132" s="155" t="str">
        <f aca="false">IF(Z132="","",IF(B$101="■",IF(Z132=3,0.2,IF(Z132=2,1.2,0)),IF(B$102="■",IF(Z132=3,0.5,IF(Z132=2,2.8,0)))))</f>
        <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c r="BC132" s="96"/>
      <c r="BD132" s="211" t="s">
        <v>90</v>
      </c>
      <c r="BE132" s="212" t="s">
        <v>141</v>
      </c>
      <c r="BF132" s="97" t="s">
        <v>163</v>
      </c>
      <c r="BL132" s="99"/>
      <c r="BM132" s="218"/>
      <c r="BN132" s="149" t="str">
        <f aca="false">IF(CQ6="","",CQ6)</f>
        <v/>
      </c>
      <c r="BO132" s="149"/>
      <c r="BP132" s="149"/>
      <c r="BQ132" s="149"/>
      <c r="BR132" s="149"/>
      <c r="BS132" s="149"/>
      <c r="BT132" s="150" t="s">
        <v>115</v>
      </c>
      <c r="BU132" s="150"/>
      <c r="BV132" s="150"/>
      <c r="BW132" s="150"/>
      <c r="BX132" s="150"/>
      <c r="BY132" s="171"/>
      <c r="BZ132" s="171"/>
      <c r="CA132" s="171"/>
      <c r="CB132" s="152"/>
      <c r="CC132" s="152"/>
      <c r="CD132" s="153" t="s">
        <v>116</v>
      </c>
      <c r="CE132" s="195"/>
      <c r="CF132" s="195"/>
      <c r="CG132" s="195"/>
      <c r="CH132" s="155" t="str">
        <f aca="false">IF(CB132="","",IF(BD$101="■",IF(CB132=3,0.2,IF(CB132=2,1.2,0)),IF(BD$102="■",IF(CB132=3,0.5,IF(CB132=2,2.8,0)))))</f>
        <v/>
      </c>
      <c r="CI132" s="155"/>
      <c r="CJ132" s="156" t="str">
        <f aca="false">IF(CE132="","",CE132*CH132)</f>
        <v/>
      </c>
      <c r="CK132" s="219" t="str">
        <f aca="false">IF(CY136=0,"",SUM(CJ132:CJ136))</f>
        <v/>
      </c>
      <c r="CL132" s="219"/>
      <c r="CM132" s="219"/>
      <c r="CN132" s="141"/>
      <c r="CO132" s="141"/>
      <c r="CP132" s="172"/>
      <c r="CQ132" s="173"/>
      <c r="CR132" s="141"/>
      <c r="CS132" s="172"/>
      <c r="CT132" s="141"/>
      <c r="CU132" s="141"/>
      <c r="CV132" s="184"/>
      <c r="CW132" s="185"/>
      <c r="CX132" s="186"/>
    </row>
    <row r="133" customFormat="false" ht="12.95" hidden="false" customHeight="true" outlineLevel="0" collapsed="false">
      <c r="A133" s="96"/>
      <c r="B133" s="211" t="s">
        <v>92</v>
      </c>
      <c r="C133" s="212" t="s">
        <v>141</v>
      </c>
      <c r="D133" s="97" t="s">
        <v>164</v>
      </c>
      <c r="J133" s="99"/>
      <c r="K133" s="218"/>
      <c r="L133" s="149"/>
      <c r="M133" s="149"/>
      <c r="N133" s="149"/>
      <c r="O133" s="149"/>
      <c r="P133" s="149"/>
      <c r="Q133" s="149"/>
      <c r="R133" s="150" t="s">
        <v>117</v>
      </c>
      <c r="S133" s="150"/>
      <c r="T133" s="150"/>
      <c r="U133" s="150"/>
      <c r="V133" s="150"/>
      <c r="W133" s="171"/>
      <c r="X133" s="171"/>
      <c r="Y133" s="171"/>
      <c r="Z133" s="152"/>
      <c r="AA133" s="152"/>
      <c r="AB133" s="153" t="s">
        <v>116</v>
      </c>
      <c r="AC133" s="195"/>
      <c r="AD133" s="195"/>
      <c r="AE133" s="195"/>
      <c r="AF133" s="155" t="str">
        <f aca="false">IF(Z133="","",IF(B$101="■",IF(Z133=3,0.2,IF(Z133=2,1.2,0)),IF(B$102="■",IF(Z133=3,0.5,IF(Z133=2,2.8,0)))))</f>
        <v/>
      </c>
      <c r="AG133" s="155"/>
      <c r="AH133" s="156" t="str">
        <f aca="false">IF(AC133="","",AC133*AF133)</f>
        <v/>
      </c>
      <c r="AI133" s="219"/>
      <c r="AJ133" s="219"/>
      <c r="AK133" s="219"/>
      <c r="AL133" s="141"/>
      <c r="AM133" s="141"/>
      <c r="AN133" s="172"/>
      <c r="AO133" s="173"/>
      <c r="AP133" s="141"/>
      <c r="AQ133" s="172"/>
      <c r="AR133" s="141"/>
      <c r="AS133" s="141"/>
      <c r="AT133" s="184"/>
      <c r="AU133" s="185"/>
      <c r="AV133" s="186"/>
      <c r="BC133" s="96"/>
      <c r="BD133" s="211" t="s">
        <v>92</v>
      </c>
      <c r="BE133" s="212" t="s">
        <v>141</v>
      </c>
      <c r="BF133" s="97" t="s">
        <v>164</v>
      </c>
      <c r="BL133" s="99"/>
      <c r="BM133" s="218"/>
      <c r="BN133" s="149"/>
      <c r="BO133" s="149"/>
      <c r="BP133" s="149"/>
      <c r="BQ133" s="149"/>
      <c r="BR133" s="149"/>
      <c r="BS133" s="149"/>
      <c r="BT133" s="150" t="s">
        <v>117</v>
      </c>
      <c r="BU133" s="150"/>
      <c r="BV133" s="150"/>
      <c r="BW133" s="150"/>
      <c r="BX133" s="150"/>
      <c r="BY133" s="171"/>
      <c r="BZ133" s="171"/>
      <c r="CA133" s="171"/>
      <c r="CB133" s="152"/>
      <c r="CC133" s="152"/>
      <c r="CD133" s="153" t="s">
        <v>116</v>
      </c>
      <c r="CE133" s="195"/>
      <c r="CF133" s="195"/>
      <c r="CG133" s="195"/>
      <c r="CH133" s="155" t="str">
        <f aca="false">IF(CB133="","",IF(BD$101="■",IF(CB133=3,0.2,IF(CB133=2,1.2,0)),IF(BD$102="■",IF(CB133=3,0.5,IF(CB133=2,2.8,0)))))</f>
        <v/>
      </c>
      <c r="CI133" s="155"/>
      <c r="CJ133" s="156" t="str">
        <f aca="false">IF(CE133="","",CE133*CH133)</f>
        <v/>
      </c>
      <c r="CK133" s="219"/>
      <c r="CL133" s="219"/>
      <c r="CM133" s="219"/>
      <c r="CN133" s="141"/>
      <c r="CO133" s="141"/>
      <c r="CP133" s="172"/>
      <c r="CQ133" s="173"/>
      <c r="CR133" s="141"/>
      <c r="CS133" s="172"/>
      <c r="CT133" s="141"/>
      <c r="CU133" s="141"/>
      <c r="CV133" s="184"/>
      <c r="CW133" s="185"/>
      <c r="CX133" s="186"/>
    </row>
    <row r="134" customFormat="false" ht="12.95" hidden="false" customHeight="true" outlineLevel="0" collapsed="false">
      <c r="A134" s="96"/>
      <c r="B134" s="211" t="s">
        <v>94</v>
      </c>
      <c r="C134" s="212" t="s">
        <v>141</v>
      </c>
      <c r="D134" s="97" t="s">
        <v>165</v>
      </c>
      <c r="J134" s="99"/>
      <c r="K134" s="218"/>
      <c r="L134" s="149"/>
      <c r="M134" s="149"/>
      <c r="N134" s="149"/>
      <c r="O134" s="149"/>
      <c r="P134" s="149"/>
      <c r="Q134" s="149"/>
      <c r="R134" s="150" t="s">
        <v>118</v>
      </c>
      <c r="S134" s="150"/>
      <c r="T134" s="150"/>
      <c r="U134" s="150"/>
      <c r="V134" s="150"/>
      <c r="W134" s="171"/>
      <c r="X134" s="171"/>
      <c r="Y134" s="171"/>
      <c r="Z134" s="152"/>
      <c r="AA134" s="152"/>
      <c r="AB134" s="153" t="s">
        <v>116</v>
      </c>
      <c r="AC134" s="195"/>
      <c r="AD134" s="195"/>
      <c r="AE134" s="195"/>
      <c r="AF134" s="155" t="str">
        <f aca="false">IF(Z134="","",IF(B$101="■",IF(Z134=3,0.2,IF(Z134=2,1.2,0)),IF(B$102="■",IF(Z134=3,0.5,IF(Z134=2,2.8,0)))))</f>
        <v/>
      </c>
      <c r="AG134" s="155"/>
      <c r="AH134" s="156" t="str">
        <f aca="false">IF(AC134="","",AC134*AF134)</f>
        <v/>
      </c>
      <c r="AI134" s="219"/>
      <c r="AJ134" s="219"/>
      <c r="AK134" s="219"/>
      <c r="AL134" s="141"/>
      <c r="AM134" s="141"/>
      <c r="AN134" s="172"/>
      <c r="AO134" s="173"/>
      <c r="AP134" s="141"/>
      <c r="AQ134" s="172"/>
      <c r="AR134" s="141"/>
      <c r="AS134" s="141"/>
      <c r="AT134" s="184"/>
      <c r="AU134" s="185"/>
      <c r="AV134" s="186"/>
      <c r="BC134" s="96"/>
      <c r="BD134" s="211" t="s">
        <v>94</v>
      </c>
      <c r="BE134" s="212" t="s">
        <v>141</v>
      </c>
      <c r="BF134" s="97" t="s">
        <v>166</v>
      </c>
      <c r="BL134" s="99"/>
      <c r="BM134" s="218"/>
      <c r="BN134" s="149"/>
      <c r="BO134" s="149"/>
      <c r="BP134" s="149"/>
      <c r="BQ134" s="149"/>
      <c r="BR134" s="149"/>
      <c r="BS134" s="149"/>
      <c r="BT134" s="150" t="s">
        <v>118</v>
      </c>
      <c r="BU134" s="150"/>
      <c r="BV134" s="150"/>
      <c r="BW134" s="150"/>
      <c r="BX134" s="150"/>
      <c r="BY134" s="171"/>
      <c r="BZ134" s="171"/>
      <c r="CA134" s="171"/>
      <c r="CB134" s="152"/>
      <c r="CC134" s="152"/>
      <c r="CD134" s="153" t="s">
        <v>116</v>
      </c>
      <c r="CE134" s="195"/>
      <c r="CF134" s="195"/>
      <c r="CG134" s="195"/>
      <c r="CH134" s="155" t="str">
        <f aca="false">IF(CB134="","",IF(BD$101="■",IF(CB134=3,0.2,IF(CB134=2,1.2,0)),IF(BD$102="■",IF(CB134=3,0.5,IF(CB134=2,2.8,0)))))</f>
        <v/>
      </c>
      <c r="CI134" s="155"/>
      <c r="CJ134" s="156" t="str">
        <f aca="false">IF(CE134="","",CE134*CH134)</f>
        <v/>
      </c>
      <c r="CK134" s="219"/>
      <c r="CL134" s="219"/>
      <c r="CM134" s="219"/>
      <c r="CN134" s="141"/>
      <c r="CO134" s="141"/>
      <c r="CP134" s="172"/>
      <c r="CQ134" s="173"/>
      <c r="CR134" s="141"/>
      <c r="CS134" s="172"/>
      <c r="CT134" s="141"/>
      <c r="CU134" s="141"/>
      <c r="CV134" s="184"/>
      <c r="CW134" s="185"/>
      <c r="CX134" s="186"/>
    </row>
    <row r="135" customFormat="false" ht="12.95" hidden="false" customHeight="true" outlineLevel="0" collapsed="false">
      <c r="A135" s="96"/>
      <c r="B135" s="97"/>
      <c r="C135" s="224" t="s">
        <v>167</v>
      </c>
      <c r="D135" s="224"/>
      <c r="E135" s="224"/>
      <c r="F135" s="224"/>
      <c r="G135" s="224"/>
      <c r="H135" s="224"/>
      <c r="I135" s="224"/>
      <c r="J135" s="224"/>
      <c r="K135" s="218"/>
      <c r="L135" s="181" t="s">
        <v>6</v>
      </c>
      <c r="M135" s="181"/>
      <c r="N135" s="201" t="str">
        <f aca="false">IF(AO5="","",AO5)</f>
        <v/>
      </c>
      <c r="O135" s="201"/>
      <c r="P135" s="201"/>
      <c r="Q135" s="183" t="s">
        <v>6</v>
      </c>
      <c r="R135" s="150" t="s">
        <v>119</v>
      </c>
      <c r="S135" s="150"/>
      <c r="T135" s="150"/>
      <c r="U135" s="150"/>
      <c r="V135" s="150"/>
      <c r="W135" s="171"/>
      <c r="X135" s="171"/>
      <c r="Y135" s="171"/>
      <c r="Z135" s="152"/>
      <c r="AA135" s="152"/>
      <c r="AB135" s="153" t="s">
        <v>116</v>
      </c>
      <c r="AC135" s="195"/>
      <c r="AD135" s="195"/>
      <c r="AE135" s="195"/>
      <c r="AF135" s="155" t="str">
        <f aca="false">IF(Z135="","",IF(B$101="■",IF(Z135=3,0.2,IF(Z135=2,1.2,0)),IF(B$102="■",IF(Z135=3,0.5,IF(Z135=2,2.8,0)))))</f>
        <v/>
      </c>
      <c r="AG135" s="155"/>
      <c r="AH135" s="156" t="str">
        <f aca="false">IF(AC135="","",AC135*AF135)</f>
        <v/>
      </c>
      <c r="AI135" s="219"/>
      <c r="AJ135" s="219"/>
      <c r="AK135" s="219"/>
      <c r="AL135" s="141"/>
      <c r="AM135" s="141"/>
      <c r="AN135" s="172"/>
      <c r="AO135" s="173"/>
      <c r="AP135" s="141"/>
      <c r="AQ135" s="172"/>
      <c r="AR135" s="141"/>
      <c r="AS135" s="141"/>
      <c r="AT135" s="184"/>
      <c r="AU135" s="185"/>
      <c r="AV135" s="186"/>
      <c r="BC135" s="96"/>
      <c r="BD135" s="97"/>
      <c r="BE135" s="224" t="s">
        <v>167</v>
      </c>
      <c r="BF135" s="224"/>
      <c r="BG135" s="224"/>
      <c r="BH135" s="224"/>
      <c r="BI135" s="224"/>
      <c r="BJ135" s="224"/>
      <c r="BK135" s="224"/>
      <c r="BL135" s="224"/>
      <c r="BM135" s="218"/>
      <c r="BN135" s="181" t="s">
        <v>6</v>
      </c>
      <c r="BO135" s="181"/>
      <c r="BP135" s="201" t="str">
        <f aca="false">IF(CQ5="","",CQ5)</f>
        <v/>
      </c>
      <c r="BQ135" s="201"/>
      <c r="BR135" s="201"/>
      <c r="BS135" s="183" t="s">
        <v>6</v>
      </c>
      <c r="BT135" s="150" t="s">
        <v>119</v>
      </c>
      <c r="BU135" s="150"/>
      <c r="BV135" s="150"/>
      <c r="BW135" s="150"/>
      <c r="BX135" s="150"/>
      <c r="BY135" s="171"/>
      <c r="BZ135" s="171"/>
      <c r="CA135" s="171"/>
      <c r="CB135" s="152"/>
      <c r="CC135" s="152"/>
      <c r="CD135" s="153" t="s">
        <v>116</v>
      </c>
      <c r="CE135" s="195"/>
      <c r="CF135" s="195"/>
      <c r="CG135" s="195"/>
      <c r="CH135" s="155" t="str">
        <f aca="false">IF(CB135="","",IF(BD$101="■",IF(CB135=3,0.2,IF(CB135=2,1.2,0)),IF(BD$102="■",IF(CB135=3,0.5,IF(CB135=2,2.8,0)))))</f>
        <v/>
      </c>
      <c r="CI135" s="155"/>
      <c r="CJ135" s="156" t="str">
        <f aca="false">IF(CE135="","",CE135*CH135)</f>
        <v/>
      </c>
      <c r="CK135" s="219"/>
      <c r="CL135" s="219"/>
      <c r="CM135" s="219"/>
      <c r="CN135" s="141"/>
      <c r="CO135" s="141"/>
      <c r="CP135" s="172"/>
      <c r="CQ135" s="173"/>
      <c r="CR135" s="141"/>
      <c r="CS135" s="172"/>
      <c r="CT135" s="141"/>
      <c r="CU135" s="141"/>
      <c r="CV135" s="184"/>
      <c r="CW135" s="185"/>
      <c r="CX135" s="186"/>
    </row>
    <row r="136" customFormat="false" ht="12.95" hidden="false" customHeight="true" outlineLevel="0" collapsed="false">
      <c r="A136" s="96"/>
      <c r="B136" s="225"/>
      <c r="C136" s="224"/>
      <c r="D136" s="224"/>
      <c r="E136" s="224"/>
      <c r="F136" s="224"/>
      <c r="G136" s="224"/>
      <c r="H136" s="224"/>
      <c r="I136" s="224"/>
      <c r="J136" s="224"/>
      <c r="K136" s="218"/>
      <c r="L136" s="189" t="s">
        <v>125</v>
      </c>
      <c r="M136" s="189"/>
      <c r="N136" s="190" t="str">
        <f aca="false">IF(AO8="","",AO8)</f>
        <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1="■",IF(Z136=3,0.2,IF(Z136=2,1.2,0)),IF(B$102="■",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96"/>
      <c r="BD136" s="225"/>
      <c r="BE136" s="224"/>
      <c r="BF136" s="224"/>
      <c r="BG136" s="224"/>
      <c r="BH136" s="224"/>
      <c r="BI136" s="224"/>
      <c r="BJ136" s="224"/>
      <c r="BK136" s="224"/>
      <c r="BL136" s="224"/>
      <c r="BM136" s="218"/>
      <c r="BN136" s="189" t="s">
        <v>125</v>
      </c>
      <c r="BO136" s="189"/>
      <c r="BP136" s="190" t="str">
        <f aca="false">IF(CQ8="","",CQ8)</f>
        <v/>
      </c>
      <c r="BQ136" s="190"/>
      <c r="BR136" s="190"/>
      <c r="BS136" s="191" t="s">
        <v>126</v>
      </c>
      <c r="BT136" s="150"/>
      <c r="BU136" s="150"/>
      <c r="BV136" s="150"/>
      <c r="BW136" s="150"/>
      <c r="BX136" s="150"/>
      <c r="BY136" s="171"/>
      <c r="BZ136" s="171"/>
      <c r="CA136" s="171"/>
      <c r="CB136" s="152"/>
      <c r="CC136" s="152"/>
      <c r="CD136" s="153" t="s">
        <v>116</v>
      </c>
      <c r="CE136" s="195"/>
      <c r="CF136" s="195"/>
      <c r="CG136" s="195"/>
      <c r="CH136" s="155" t="str">
        <f aca="false">IF(CB136="","",IF(BD$101="■",IF(CB136=3,0.2,IF(CB136=2,1.2,0)),IF(BD$102="■",IF(CB136=3,0.5,IF(CB136=2,2.8,0)))))</f>
        <v/>
      </c>
      <c r="CI136" s="155"/>
      <c r="CJ136" s="156" t="str">
        <f aca="false">IF(CE136="","",CE136*CH136)</f>
        <v/>
      </c>
      <c r="CK136" s="219"/>
      <c r="CL136" s="219"/>
      <c r="CM136" s="219"/>
      <c r="CN136" s="141"/>
      <c r="CO136" s="141"/>
      <c r="CP136" s="172"/>
      <c r="CQ136" s="173"/>
      <c r="CR136" s="141"/>
      <c r="CS136" s="172"/>
      <c r="CT136" s="141"/>
      <c r="CU136" s="141"/>
      <c r="CV136" s="184"/>
      <c r="CW136" s="185"/>
      <c r="CX136" s="186"/>
      <c r="CY136" s="192" t="n">
        <f aca="false">SUM(CJ131:CJ136)</f>
        <v>0</v>
      </c>
    </row>
    <row r="137" customFormat="false" ht="12.95" hidden="false" customHeight="true" outlineLevel="0" collapsed="false">
      <c r="A137" s="96"/>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1="■",IF(Z137=3,0.2,IF(Z137=2,1.2,0)),IF(B$102="■",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c r="BC137" s="96"/>
      <c r="BD137" s="97"/>
      <c r="BE137" s="218"/>
      <c r="BF137" s="97"/>
      <c r="BL137" s="99"/>
      <c r="BM137" s="218"/>
      <c r="BN137" s="149" t="str">
        <f aca="false">IF(CU6="","",CU6)</f>
        <v/>
      </c>
      <c r="BO137" s="149"/>
      <c r="BP137" s="149"/>
      <c r="BQ137" s="149"/>
      <c r="BR137" s="149"/>
      <c r="BS137" s="149"/>
      <c r="BT137" s="150" t="s">
        <v>115</v>
      </c>
      <c r="BU137" s="150"/>
      <c r="BV137" s="150"/>
      <c r="BW137" s="150"/>
      <c r="BX137" s="150"/>
      <c r="BY137" s="171"/>
      <c r="BZ137" s="171"/>
      <c r="CA137" s="171"/>
      <c r="CB137" s="152"/>
      <c r="CC137" s="152"/>
      <c r="CD137" s="153" t="s">
        <v>116</v>
      </c>
      <c r="CE137" s="195"/>
      <c r="CF137" s="195"/>
      <c r="CG137" s="195"/>
      <c r="CH137" s="155" t="str">
        <f aca="false">IF(CB137="","",IF(BD$101="■",IF(CB137=3,0.2,IF(CB137=2,1.2,0)),IF(BD$102="■",IF(CB137=3,0.5,IF(CB137=2,2.8,0)))))</f>
        <v/>
      </c>
      <c r="CI137" s="155"/>
      <c r="CJ137" s="156" t="str">
        <f aca="false">IF(CE137="","",CE137*CH137)</f>
        <v/>
      </c>
      <c r="CK137" s="226" t="str">
        <f aca="false">IF(CY141=0,"",SUM(CJ137:CJ141))</f>
        <v/>
      </c>
      <c r="CL137" s="226"/>
      <c r="CM137" s="226"/>
      <c r="CN137" s="227"/>
      <c r="CO137" s="227"/>
      <c r="CP137" s="228"/>
      <c r="CQ137" s="229"/>
      <c r="CR137" s="227"/>
      <c r="CS137" s="228"/>
      <c r="CT137" s="227"/>
      <c r="CU137" s="227"/>
      <c r="CV137" s="206"/>
      <c r="CW137" s="207"/>
      <c r="CX137" s="208"/>
    </row>
    <row r="138" customFormat="false" ht="12.95" hidden="false" customHeight="true" outlineLevel="0" collapsed="false">
      <c r="A138" s="96"/>
      <c r="C138" s="230"/>
      <c r="D138" s="230"/>
      <c r="E138" s="230"/>
      <c r="F138" s="230"/>
      <c r="G138" s="230"/>
      <c r="H138" s="230"/>
      <c r="I138" s="230"/>
      <c r="J138" s="231"/>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1="■",IF(Z138=3,0.2,IF(Z138=2,1.2,0)),IF(B$102="■",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c r="BC138" s="96"/>
      <c r="BL138" s="99"/>
      <c r="BM138" s="218"/>
      <c r="BN138" s="149"/>
      <c r="BO138" s="149"/>
      <c r="BP138" s="149"/>
      <c r="BQ138" s="149"/>
      <c r="BR138" s="149"/>
      <c r="BS138" s="149"/>
      <c r="BT138" s="150" t="s">
        <v>117</v>
      </c>
      <c r="BU138" s="150"/>
      <c r="BV138" s="150"/>
      <c r="BW138" s="150"/>
      <c r="BX138" s="150"/>
      <c r="BY138" s="171"/>
      <c r="BZ138" s="171"/>
      <c r="CA138" s="171"/>
      <c r="CB138" s="152"/>
      <c r="CC138" s="152"/>
      <c r="CD138" s="153" t="s">
        <v>116</v>
      </c>
      <c r="CE138" s="195"/>
      <c r="CF138" s="195"/>
      <c r="CG138" s="195"/>
      <c r="CH138" s="155" t="str">
        <f aca="false">IF(CB138="","",IF(BD$101="■",IF(CB138=3,0.2,IF(CB138=2,1.2,0)),IF(BD$102="■",IF(CB138=3,0.5,IF(CB138=2,2.8,0)))))</f>
        <v/>
      </c>
      <c r="CI138" s="155"/>
      <c r="CJ138" s="156" t="str">
        <f aca="false">IF(CE138="","",CE138*CH138)</f>
        <v/>
      </c>
      <c r="CK138" s="226"/>
      <c r="CL138" s="226"/>
      <c r="CM138" s="226"/>
      <c r="CN138" s="227"/>
      <c r="CO138" s="227"/>
      <c r="CP138" s="228"/>
      <c r="CQ138" s="229"/>
      <c r="CR138" s="227"/>
      <c r="CS138" s="228"/>
      <c r="CT138" s="227"/>
      <c r="CU138" s="227"/>
      <c r="CV138" s="206"/>
      <c r="CW138" s="207"/>
      <c r="CX138" s="208"/>
    </row>
    <row r="139" customFormat="false" ht="12.95" hidden="false" customHeight="true" outlineLevel="0" collapsed="false">
      <c r="A139" s="96"/>
      <c r="C139" s="230"/>
      <c r="D139" s="230"/>
      <c r="E139" s="230"/>
      <c r="F139" s="230"/>
      <c r="G139" s="230"/>
      <c r="H139" s="230"/>
      <c r="I139" s="230"/>
      <c r="J139" s="231"/>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1="■",IF(Z139=3,0.2,IF(Z139=2,1.2,0)),IF(B$102="■",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c r="BC139" s="96"/>
      <c r="BD139" s="97"/>
      <c r="BE139" s="211"/>
      <c r="BF139" s="97"/>
      <c r="BL139" s="99"/>
      <c r="BM139" s="218"/>
      <c r="BN139" s="149"/>
      <c r="BO139" s="149"/>
      <c r="BP139" s="149"/>
      <c r="BQ139" s="149"/>
      <c r="BR139" s="149"/>
      <c r="BS139" s="149"/>
      <c r="BT139" s="150" t="s">
        <v>118</v>
      </c>
      <c r="BU139" s="150"/>
      <c r="BV139" s="150"/>
      <c r="BW139" s="150"/>
      <c r="BX139" s="150"/>
      <c r="BY139" s="171"/>
      <c r="BZ139" s="171"/>
      <c r="CA139" s="171"/>
      <c r="CB139" s="152"/>
      <c r="CC139" s="152"/>
      <c r="CD139" s="153" t="s">
        <v>116</v>
      </c>
      <c r="CE139" s="195"/>
      <c r="CF139" s="195"/>
      <c r="CG139" s="195"/>
      <c r="CH139" s="155" t="str">
        <f aca="false">IF(CB139="","",IF(BD$101="■",IF(CB139=3,0.2,IF(CB139=2,1.2,0)),IF(BD$102="■",IF(CB139=3,0.5,IF(CB139=2,2.8,0)))))</f>
        <v/>
      </c>
      <c r="CI139" s="155"/>
      <c r="CJ139" s="156" t="str">
        <f aca="false">IF(CE139="","",CE139*CH139)</f>
        <v/>
      </c>
      <c r="CK139" s="226"/>
      <c r="CL139" s="226"/>
      <c r="CM139" s="226"/>
      <c r="CN139" s="227"/>
      <c r="CO139" s="227"/>
      <c r="CP139" s="228"/>
      <c r="CQ139" s="229"/>
      <c r="CR139" s="227"/>
      <c r="CS139" s="228"/>
      <c r="CT139" s="227"/>
      <c r="CU139" s="227"/>
      <c r="CV139" s="206"/>
      <c r="CW139" s="207"/>
      <c r="CX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1="■",IF(Z140=3,0.2,IF(Z140=2,1.2,0)),IF(B$102="■",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c r="BC140" s="96"/>
      <c r="BD140" s="97"/>
      <c r="BF140" s="97"/>
      <c r="BL140" s="99"/>
      <c r="BM140" s="218"/>
      <c r="BN140" s="181" t="s">
        <v>6</v>
      </c>
      <c r="BO140" s="181"/>
      <c r="BP140" s="201" t="str">
        <f aca="false">IF(CU5="","",CU5)</f>
        <v/>
      </c>
      <c r="BQ140" s="201"/>
      <c r="BR140" s="201"/>
      <c r="BS140" s="183" t="s">
        <v>6</v>
      </c>
      <c r="BT140" s="150" t="s">
        <v>119</v>
      </c>
      <c r="BU140" s="150"/>
      <c r="BV140" s="150"/>
      <c r="BW140" s="150"/>
      <c r="BX140" s="150"/>
      <c r="BY140" s="171"/>
      <c r="BZ140" s="171"/>
      <c r="CA140" s="171"/>
      <c r="CB140" s="152"/>
      <c r="CC140" s="152"/>
      <c r="CD140" s="153" t="s">
        <v>116</v>
      </c>
      <c r="CE140" s="195"/>
      <c r="CF140" s="195"/>
      <c r="CG140" s="195"/>
      <c r="CH140" s="155" t="str">
        <f aca="false">IF(CB140="","",IF(BD$101="■",IF(CB140=3,0.2,IF(CB140=2,1.2,0)),IF(BD$102="■",IF(CB140=3,0.5,IF(CB140=2,2.8,0)))))</f>
        <v/>
      </c>
      <c r="CI140" s="155"/>
      <c r="CJ140" s="156" t="str">
        <f aca="false">IF(CE140="","",CE140*CH140)</f>
        <v/>
      </c>
      <c r="CK140" s="226"/>
      <c r="CL140" s="226"/>
      <c r="CM140" s="226"/>
      <c r="CN140" s="227"/>
      <c r="CO140" s="227"/>
      <c r="CP140" s="228"/>
      <c r="CQ140" s="229"/>
      <c r="CR140" s="227"/>
      <c r="CS140" s="228"/>
      <c r="CT140" s="227"/>
      <c r="CU140" s="227"/>
      <c r="CV140" s="206"/>
      <c r="CW140" s="207"/>
      <c r="CX140" s="208"/>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1="■",IF(Z141=3,0.2,IF(Z141=2,1.2,0)),IF(B$102="■",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0</v>
      </c>
      <c r="AY141" s="193" t="str">
        <f aca="false">AO82</f>
        <v/>
      </c>
      <c r="BC141" s="92"/>
      <c r="BD141" s="93"/>
      <c r="BE141" s="93"/>
      <c r="BF141" s="93"/>
      <c r="BG141" s="93"/>
      <c r="BH141" s="93"/>
      <c r="BI141" s="93"/>
      <c r="BJ141" s="93"/>
      <c r="BK141" s="93"/>
      <c r="BL141" s="94"/>
      <c r="BN141" s="232" t="s">
        <v>125</v>
      </c>
      <c r="BO141" s="232"/>
      <c r="BP141" s="233" t="str">
        <f aca="false">IF(CU8="","",CU8)</f>
        <v/>
      </c>
      <c r="BQ141" s="233"/>
      <c r="BR141" s="233"/>
      <c r="BS141" s="234" t="s">
        <v>126</v>
      </c>
      <c r="BT141" s="235"/>
      <c r="BU141" s="235"/>
      <c r="BV141" s="235"/>
      <c r="BW141" s="235"/>
      <c r="BX141" s="235"/>
      <c r="BY141" s="236"/>
      <c r="BZ141" s="236"/>
      <c r="CA141" s="236"/>
      <c r="CB141" s="237"/>
      <c r="CC141" s="237"/>
      <c r="CD141" s="238" t="s">
        <v>116</v>
      </c>
      <c r="CE141" s="239"/>
      <c r="CF141" s="239"/>
      <c r="CG141" s="239"/>
      <c r="CH141" s="240" t="str">
        <f aca="false">IF(CB141="","",IF(BD$101="■",IF(CB141=3,0.2,IF(CB141=2,1.2,0)),IF(BD$102="■",IF(CB141=3,0.5,IF(CB141=2,2.8,0)))))</f>
        <v/>
      </c>
      <c r="CI141" s="240"/>
      <c r="CJ141" s="241" t="str">
        <f aca="false">IF(CE141="","",CE141*CH141)</f>
        <v/>
      </c>
      <c r="CK141" s="226"/>
      <c r="CL141" s="226"/>
      <c r="CM141" s="226"/>
      <c r="CN141" s="242"/>
      <c r="CO141" s="242"/>
      <c r="CP141" s="243"/>
      <c r="CQ141" s="244"/>
      <c r="CR141" s="242"/>
      <c r="CS141" s="243"/>
      <c r="CT141" s="242"/>
      <c r="CU141" s="242"/>
      <c r="CV141" s="245"/>
      <c r="CW141" s="246"/>
      <c r="CX141" s="247"/>
      <c r="CY141" s="192" t="n">
        <f aca="false">SUM(CJ136:CJ141)</f>
        <v>0</v>
      </c>
    </row>
    <row r="142" customFormat="false" ht="12.95" hidden="false" customHeight="true" outlineLevel="0" collapsed="false">
      <c r="CY142" s="248" t="n">
        <f aca="false">SUM(CY88,CY95,CY102,CY108,CY114,CY120,CY126,CY131,CY136,CY141)</f>
        <v>0</v>
      </c>
    </row>
    <row r="143" customFormat="false" ht="12.95" hidden="false" customHeight="true" outlineLevel="0" collapsed="false">
      <c r="V143" s="97"/>
      <c r="W143" s="97"/>
      <c r="X143" s="97"/>
      <c r="Y143" s="97"/>
      <c r="Z143" s="97"/>
      <c r="AA143" s="97"/>
      <c r="AX143" s="193"/>
      <c r="AY143" s="193"/>
      <c r="BX143" s="97"/>
      <c r="BY143" s="97"/>
      <c r="BZ143" s="97"/>
      <c r="CA143" s="97"/>
      <c r="CB143" s="97"/>
      <c r="CC143" s="97"/>
      <c r="CY143" s="193" t="n">
        <f aca="false">SUM(BX149,BX156,BX163,BX169,BX175,BX181,BX187,BX192,BX197,BX202)</f>
        <v>0</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objects="true" scenarios="true"/>
  <mergeCells count="1400">
    <mergeCell ref="A1:AV1"/>
    <mergeCell ref="BC1:CX1"/>
    <mergeCell ref="A3:G4"/>
    <mergeCell ref="H3:O4"/>
    <mergeCell ref="P3:S4"/>
    <mergeCell ref="T3:AV4"/>
    <mergeCell ref="BD3:BI4"/>
    <mergeCell ref="BJ3:BQ4"/>
    <mergeCell ref="BR3:BU4"/>
    <mergeCell ref="BV3:CX4"/>
    <mergeCell ref="A5:B21"/>
    <mergeCell ref="C5:G5"/>
    <mergeCell ref="H5:J5"/>
    <mergeCell ref="L5:N5"/>
    <mergeCell ref="P5:R5"/>
    <mergeCell ref="T5:V5"/>
    <mergeCell ref="X5:Z5"/>
    <mergeCell ref="AB5:AD5"/>
    <mergeCell ref="AF5:AI5"/>
    <mergeCell ref="AK5:AM5"/>
    <mergeCell ref="AO5:AQ5"/>
    <mergeCell ref="AS5:AU5"/>
    <mergeCell ref="BC5:BD21"/>
    <mergeCell ref="BE5:BI5"/>
    <mergeCell ref="BJ5:BL5"/>
    <mergeCell ref="BN5:BP5"/>
    <mergeCell ref="BR5:BT5"/>
    <mergeCell ref="BV5:BX5"/>
    <mergeCell ref="BZ5:CB5"/>
    <mergeCell ref="CD5:CF5"/>
    <mergeCell ref="CH5:CK5"/>
    <mergeCell ref="CM5:CO5"/>
    <mergeCell ref="CQ5:CS5"/>
    <mergeCell ref="CU5:CW5"/>
    <mergeCell ref="C6:G7"/>
    <mergeCell ref="H6:K7"/>
    <mergeCell ref="L6:O7"/>
    <mergeCell ref="P6:S7"/>
    <mergeCell ref="T6:W7"/>
    <mergeCell ref="X6:AA7"/>
    <mergeCell ref="AB6:AE7"/>
    <mergeCell ref="AF6:AJ7"/>
    <mergeCell ref="AK6:AN7"/>
    <mergeCell ref="AO6:AR7"/>
    <mergeCell ref="AS6:AV7"/>
    <mergeCell ref="BE6:BI7"/>
    <mergeCell ref="BJ6:BM7"/>
    <mergeCell ref="BN6:BQ7"/>
    <mergeCell ref="BR6:BU7"/>
    <mergeCell ref="BV6:BY7"/>
    <mergeCell ref="BZ6:CC7"/>
    <mergeCell ref="CD6:CG7"/>
    <mergeCell ref="CH6:CL7"/>
    <mergeCell ref="CM6:CP7"/>
    <mergeCell ref="CQ6:CT7"/>
    <mergeCell ref="CU6:CX7"/>
    <mergeCell ref="C8:G9"/>
    <mergeCell ref="H8:K9"/>
    <mergeCell ref="L8:O9"/>
    <mergeCell ref="P8:S9"/>
    <mergeCell ref="T8:W9"/>
    <mergeCell ref="X8:AA9"/>
    <mergeCell ref="AB8:AE9"/>
    <mergeCell ref="AF8:AJ9"/>
    <mergeCell ref="AK8:AN9"/>
    <mergeCell ref="AO8:AR9"/>
    <mergeCell ref="AS8:AV9"/>
    <mergeCell ref="AW8:AW9"/>
    <mergeCell ref="BE8:BI9"/>
    <mergeCell ref="BJ8:BM9"/>
    <mergeCell ref="BN8:BQ9"/>
    <mergeCell ref="BR8:BU9"/>
    <mergeCell ref="BV8:BY9"/>
    <mergeCell ref="BZ8:CC9"/>
    <mergeCell ref="CD8:CG9"/>
    <mergeCell ref="CH8:CL9"/>
    <mergeCell ref="CM8:CP9"/>
    <mergeCell ref="CQ8:CT9"/>
    <mergeCell ref="CU8:CX9"/>
    <mergeCell ref="CY8:CY9"/>
    <mergeCell ref="C10:G11"/>
    <mergeCell ref="H10:K11"/>
    <mergeCell ref="L10:O11"/>
    <mergeCell ref="P10:S11"/>
    <mergeCell ref="T10:W11"/>
    <mergeCell ref="X10:AA11"/>
    <mergeCell ref="AB10:AE11"/>
    <mergeCell ref="AF10:AJ11"/>
    <mergeCell ref="AK10:AN11"/>
    <mergeCell ref="AO10:AR11"/>
    <mergeCell ref="AS10:AV11"/>
    <mergeCell ref="BE10:BI11"/>
    <mergeCell ref="BJ10:BM11"/>
    <mergeCell ref="BN10:BQ11"/>
    <mergeCell ref="BR10:BU11"/>
    <mergeCell ref="BV10:BY11"/>
    <mergeCell ref="BZ10:CC11"/>
    <mergeCell ref="CD10:CG11"/>
    <mergeCell ref="CH10:CL11"/>
    <mergeCell ref="CM10:CP11"/>
    <mergeCell ref="CQ10:CT11"/>
    <mergeCell ref="CU10:CX11"/>
    <mergeCell ref="C12:G13"/>
    <mergeCell ref="H12:K13"/>
    <mergeCell ref="L12:O13"/>
    <mergeCell ref="P12:S13"/>
    <mergeCell ref="T12:W13"/>
    <mergeCell ref="X12:AA13"/>
    <mergeCell ref="AB12:AE13"/>
    <mergeCell ref="AF12:AJ13"/>
    <mergeCell ref="AK12:AN13"/>
    <mergeCell ref="AO12:AR13"/>
    <mergeCell ref="AS12:AV13"/>
    <mergeCell ref="AW12:AW13"/>
    <mergeCell ref="BE12:BI13"/>
    <mergeCell ref="BJ12:BM13"/>
    <mergeCell ref="BN12:BQ13"/>
    <mergeCell ref="BR12:BU13"/>
    <mergeCell ref="BV12:BY13"/>
    <mergeCell ref="BZ12:CC13"/>
    <mergeCell ref="CD12:CG13"/>
    <mergeCell ref="CH12:CL13"/>
    <mergeCell ref="CM12:CP13"/>
    <mergeCell ref="CQ12:CT13"/>
    <mergeCell ref="CU12:CX13"/>
    <mergeCell ref="CY12:CY13"/>
    <mergeCell ref="C14:G15"/>
    <mergeCell ref="I14:I15"/>
    <mergeCell ref="J14:O15"/>
    <mergeCell ref="Q14:Q15"/>
    <mergeCell ref="R14:W15"/>
    <mergeCell ref="Y14:Y15"/>
    <mergeCell ref="Z14:AE15"/>
    <mergeCell ref="BE14:BI15"/>
    <mergeCell ref="BK14:BK15"/>
    <mergeCell ref="BL14:BQ15"/>
    <mergeCell ref="BS14:BS15"/>
    <mergeCell ref="BT14:BY15"/>
    <mergeCell ref="CA14:CA15"/>
    <mergeCell ref="CB14:CG15"/>
    <mergeCell ref="C16:G17"/>
    <mergeCell ref="H16:K17"/>
    <mergeCell ref="L16:O17"/>
    <mergeCell ref="P16:S17"/>
    <mergeCell ref="T16:W17"/>
    <mergeCell ref="X16:AA17"/>
    <mergeCell ref="AB16:AE17"/>
    <mergeCell ref="AF16:AJ17"/>
    <mergeCell ref="AK16:AN17"/>
    <mergeCell ref="AO16:AR17"/>
    <mergeCell ref="AS16:AV17"/>
    <mergeCell ref="AW16:AW17"/>
    <mergeCell ref="BE16:BI17"/>
    <mergeCell ref="BJ16:BM17"/>
    <mergeCell ref="BN16:BQ17"/>
    <mergeCell ref="BR16:BU17"/>
    <mergeCell ref="BV16:BY17"/>
    <mergeCell ref="BZ16:CC17"/>
    <mergeCell ref="CD16:CG17"/>
    <mergeCell ref="CH16:CL17"/>
    <mergeCell ref="CM16:CP17"/>
    <mergeCell ref="CQ16:CT17"/>
    <mergeCell ref="CU16:CX17"/>
    <mergeCell ref="CY16:CY17"/>
    <mergeCell ref="C18:G19"/>
    <mergeCell ref="H18:K19"/>
    <mergeCell ref="L18:O19"/>
    <mergeCell ref="P18:S19"/>
    <mergeCell ref="T18:W19"/>
    <mergeCell ref="X18:AA19"/>
    <mergeCell ref="AB18:AE19"/>
    <mergeCell ref="AF18:AJ19"/>
    <mergeCell ref="AK18:AN19"/>
    <mergeCell ref="AO18:AR19"/>
    <mergeCell ref="AS18:AV19"/>
    <mergeCell ref="AW18:AW19"/>
    <mergeCell ref="BE18:BI19"/>
    <mergeCell ref="BJ18:BM19"/>
    <mergeCell ref="BN18:BQ19"/>
    <mergeCell ref="BR18:BU19"/>
    <mergeCell ref="BV18:BY19"/>
    <mergeCell ref="BZ18:CC19"/>
    <mergeCell ref="CD18:CG19"/>
    <mergeCell ref="CH18:CL19"/>
    <mergeCell ref="CM18:CP19"/>
    <mergeCell ref="CQ18:CT19"/>
    <mergeCell ref="CU18:CX19"/>
    <mergeCell ref="CY18:CY19"/>
    <mergeCell ref="C20:F21"/>
    <mergeCell ref="G20:J21"/>
    <mergeCell ref="K20:M21"/>
    <mergeCell ref="N20:Q21"/>
    <mergeCell ref="R20:U21"/>
    <mergeCell ref="V20:Y21"/>
    <mergeCell ref="Z20:AC21"/>
    <mergeCell ref="AD20:AG21"/>
    <mergeCell ref="AH20:AK21"/>
    <mergeCell ref="AL20:AN21"/>
    <mergeCell ref="AO20:AR21"/>
    <mergeCell ref="AS20:AV21"/>
    <mergeCell ref="BE20:BH21"/>
    <mergeCell ref="BI20:BL21"/>
    <mergeCell ref="BM20:BO21"/>
    <mergeCell ref="BP20:BS21"/>
    <mergeCell ref="BT20:BW21"/>
    <mergeCell ref="BX20:CA21"/>
    <mergeCell ref="CB20:CE21"/>
    <mergeCell ref="CF20:CI21"/>
    <mergeCell ref="CJ20:CM21"/>
    <mergeCell ref="CN20:CP21"/>
    <mergeCell ref="CQ20:CT21"/>
    <mergeCell ref="CU20:CX21"/>
    <mergeCell ref="A22:B56"/>
    <mergeCell ref="C22:G23"/>
    <mergeCell ref="H22:K23"/>
    <mergeCell ref="L22:O23"/>
    <mergeCell ref="P22:S23"/>
    <mergeCell ref="T22:W23"/>
    <mergeCell ref="X22:AA23"/>
    <mergeCell ref="AB22:AE23"/>
    <mergeCell ref="AF22:AJ23"/>
    <mergeCell ref="AK22:AN23"/>
    <mergeCell ref="AO22:AR23"/>
    <mergeCell ref="AS22:AV23"/>
    <mergeCell ref="BC22:BD56"/>
    <mergeCell ref="BE22:BI23"/>
    <mergeCell ref="BJ22:BM23"/>
    <mergeCell ref="BN22:BQ23"/>
    <mergeCell ref="BR22:BU23"/>
    <mergeCell ref="BV22:BY23"/>
    <mergeCell ref="BZ22:CC23"/>
    <mergeCell ref="CD22:CG23"/>
    <mergeCell ref="CH22:CL23"/>
    <mergeCell ref="CM22:CP23"/>
    <mergeCell ref="CQ22:CT23"/>
    <mergeCell ref="CU22:CX23"/>
    <mergeCell ref="C24:G24"/>
    <mergeCell ref="H24:K24"/>
    <mergeCell ref="L24:O24"/>
    <mergeCell ref="P24:S24"/>
    <mergeCell ref="T24:W24"/>
    <mergeCell ref="X24:AA24"/>
    <mergeCell ref="AB24:AE24"/>
    <mergeCell ref="AF24:AJ24"/>
    <mergeCell ref="AK24:AN24"/>
    <mergeCell ref="AO24:AR24"/>
    <mergeCell ref="AS24:AV24"/>
    <mergeCell ref="BE24:BI24"/>
    <mergeCell ref="BJ24:BM24"/>
    <mergeCell ref="BN24:BQ24"/>
    <mergeCell ref="BR24:BU24"/>
    <mergeCell ref="BV24:BY24"/>
    <mergeCell ref="BZ24:CC24"/>
    <mergeCell ref="CD24:CG24"/>
    <mergeCell ref="CH24:CL24"/>
    <mergeCell ref="CM24:CP24"/>
    <mergeCell ref="CQ24:CT24"/>
    <mergeCell ref="CU24:CX24"/>
    <mergeCell ref="C25:G26"/>
    <mergeCell ref="H25:K26"/>
    <mergeCell ref="L25:O26"/>
    <mergeCell ref="P25:S26"/>
    <mergeCell ref="T25:W26"/>
    <mergeCell ref="X25:AA26"/>
    <mergeCell ref="AB25:AE26"/>
    <mergeCell ref="AF25:AJ26"/>
    <mergeCell ref="AK25:AN26"/>
    <mergeCell ref="AO25:AR26"/>
    <mergeCell ref="AS25:AV26"/>
    <mergeCell ref="BE25:BI26"/>
    <mergeCell ref="BJ25:BM26"/>
    <mergeCell ref="BN25:BQ26"/>
    <mergeCell ref="BR25:BU26"/>
    <mergeCell ref="BV25:BY26"/>
    <mergeCell ref="BZ25:CC26"/>
    <mergeCell ref="CD25:CG26"/>
    <mergeCell ref="CH25:CL26"/>
    <mergeCell ref="CM25:CP26"/>
    <mergeCell ref="CQ25:CT26"/>
    <mergeCell ref="CU25:CX26"/>
    <mergeCell ref="C27:G27"/>
    <mergeCell ref="H27:K27"/>
    <mergeCell ref="L27:O27"/>
    <mergeCell ref="P27:S27"/>
    <mergeCell ref="T27:W27"/>
    <mergeCell ref="X27:AA27"/>
    <mergeCell ref="AB27:AE27"/>
    <mergeCell ref="AF27:AJ27"/>
    <mergeCell ref="AK27:AN27"/>
    <mergeCell ref="AO27:AR27"/>
    <mergeCell ref="AS27:AV27"/>
    <mergeCell ref="BE27:BI27"/>
    <mergeCell ref="BJ27:BM27"/>
    <mergeCell ref="BN27:BQ27"/>
    <mergeCell ref="BR27:BU27"/>
    <mergeCell ref="BV27:BY27"/>
    <mergeCell ref="BZ27:CC27"/>
    <mergeCell ref="CD27:CG27"/>
    <mergeCell ref="CH27:CL27"/>
    <mergeCell ref="CM27:CP27"/>
    <mergeCell ref="CQ27:CT27"/>
    <mergeCell ref="CU27:CX27"/>
    <mergeCell ref="C28:G29"/>
    <mergeCell ref="H28:K29"/>
    <mergeCell ref="L28:O29"/>
    <mergeCell ref="P28:S29"/>
    <mergeCell ref="T28:W29"/>
    <mergeCell ref="X28:AA29"/>
    <mergeCell ref="AB28:AE29"/>
    <mergeCell ref="AF28:AJ29"/>
    <mergeCell ref="AK28:AN29"/>
    <mergeCell ref="AO28:AR29"/>
    <mergeCell ref="AS28:AV29"/>
    <mergeCell ref="BE28:BI29"/>
    <mergeCell ref="BJ28:BM29"/>
    <mergeCell ref="BN28:BQ29"/>
    <mergeCell ref="BR28:BU29"/>
    <mergeCell ref="BV28:BY29"/>
    <mergeCell ref="BZ28:CC29"/>
    <mergeCell ref="CD28:CG29"/>
    <mergeCell ref="CH28:CL29"/>
    <mergeCell ref="CM28:CP29"/>
    <mergeCell ref="CQ28:CT29"/>
    <mergeCell ref="CU28:CX29"/>
    <mergeCell ref="C30:G30"/>
    <mergeCell ref="H30:K30"/>
    <mergeCell ref="L30:O30"/>
    <mergeCell ref="P30:S30"/>
    <mergeCell ref="T30:W30"/>
    <mergeCell ref="X30:AA30"/>
    <mergeCell ref="AB30:AE30"/>
    <mergeCell ref="AF30:AJ30"/>
    <mergeCell ref="AK30:AN30"/>
    <mergeCell ref="AO30:AR30"/>
    <mergeCell ref="AS30:AV30"/>
    <mergeCell ref="BE30:BI30"/>
    <mergeCell ref="BJ30:BM30"/>
    <mergeCell ref="BN30:BQ30"/>
    <mergeCell ref="BR30:BU30"/>
    <mergeCell ref="BV30:BY30"/>
    <mergeCell ref="BZ30:CC30"/>
    <mergeCell ref="CD30:CG30"/>
    <mergeCell ref="CH30:CL30"/>
    <mergeCell ref="CM30:CP30"/>
    <mergeCell ref="CQ30:CT30"/>
    <mergeCell ref="CU30:CX30"/>
    <mergeCell ref="C31:G32"/>
    <mergeCell ref="H31:K32"/>
    <mergeCell ref="L31:O32"/>
    <mergeCell ref="P31:S32"/>
    <mergeCell ref="T31:W32"/>
    <mergeCell ref="X31:AA32"/>
    <mergeCell ref="AB31:AE32"/>
    <mergeCell ref="AF31:AJ32"/>
    <mergeCell ref="AK31:AN32"/>
    <mergeCell ref="AO31:AR32"/>
    <mergeCell ref="AS31:AV32"/>
    <mergeCell ref="BE31:BI32"/>
    <mergeCell ref="BJ31:BM32"/>
    <mergeCell ref="BN31:BQ32"/>
    <mergeCell ref="BR31:BU32"/>
    <mergeCell ref="BV31:BY32"/>
    <mergeCell ref="BZ31:CC32"/>
    <mergeCell ref="CD31:CG32"/>
    <mergeCell ref="CH31:CL32"/>
    <mergeCell ref="CM31:CP32"/>
    <mergeCell ref="CQ31:CT32"/>
    <mergeCell ref="CU31:CX32"/>
    <mergeCell ref="C33:G33"/>
    <mergeCell ref="H33:K33"/>
    <mergeCell ref="L33:O33"/>
    <mergeCell ref="P33:S33"/>
    <mergeCell ref="T33:W33"/>
    <mergeCell ref="X33:AA33"/>
    <mergeCell ref="AB33:AE33"/>
    <mergeCell ref="AF33:AJ33"/>
    <mergeCell ref="AK33:AN33"/>
    <mergeCell ref="AO33:AR33"/>
    <mergeCell ref="AS33:AV33"/>
    <mergeCell ref="BE33:BI33"/>
    <mergeCell ref="BJ33:BM33"/>
    <mergeCell ref="BN33:BQ33"/>
    <mergeCell ref="BR33:BU33"/>
    <mergeCell ref="BV33:BY33"/>
    <mergeCell ref="BZ33:CC33"/>
    <mergeCell ref="CD33:CG33"/>
    <mergeCell ref="CH33:CL33"/>
    <mergeCell ref="CM33:CP33"/>
    <mergeCell ref="CQ33:CT33"/>
    <mergeCell ref="CU33:CX33"/>
    <mergeCell ref="C34:G35"/>
    <mergeCell ref="H34:K35"/>
    <mergeCell ref="L34:O35"/>
    <mergeCell ref="P34:S35"/>
    <mergeCell ref="T34:W35"/>
    <mergeCell ref="X34:AA35"/>
    <mergeCell ref="AB34:AE35"/>
    <mergeCell ref="AF34:AJ35"/>
    <mergeCell ref="AK34:AN35"/>
    <mergeCell ref="AO34:AR35"/>
    <mergeCell ref="AS34:AV35"/>
    <mergeCell ref="BE34:BI35"/>
    <mergeCell ref="BJ34:BM35"/>
    <mergeCell ref="BN34:BQ35"/>
    <mergeCell ref="BR34:BU35"/>
    <mergeCell ref="BV34:BY35"/>
    <mergeCell ref="BZ34:CC35"/>
    <mergeCell ref="CD34:CG35"/>
    <mergeCell ref="CH34:CL35"/>
    <mergeCell ref="CM34:CP35"/>
    <mergeCell ref="CQ34:CT35"/>
    <mergeCell ref="CU34:CX35"/>
    <mergeCell ref="C36:G36"/>
    <mergeCell ref="H36:K36"/>
    <mergeCell ref="L36:O36"/>
    <mergeCell ref="P36:S36"/>
    <mergeCell ref="T36:W36"/>
    <mergeCell ref="X36:AA36"/>
    <mergeCell ref="AB36:AE36"/>
    <mergeCell ref="AF36:AJ36"/>
    <mergeCell ref="AK36:AN36"/>
    <mergeCell ref="AO36:AR36"/>
    <mergeCell ref="AS36:AV36"/>
    <mergeCell ref="BE36:BI36"/>
    <mergeCell ref="BJ36:BM36"/>
    <mergeCell ref="BN36:BQ36"/>
    <mergeCell ref="BR36:BU36"/>
    <mergeCell ref="BV36:BY36"/>
    <mergeCell ref="BZ36:CC36"/>
    <mergeCell ref="CD36:CG36"/>
    <mergeCell ref="CH36:CL36"/>
    <mergeCell ref="CM36:CP36"/>
    <mergeCell ref="CQ36:CT36"/>
    <mergeCell ref="CU36:CX36"/>
    <mergeCell ref="C37:G38"/>
    <mergeCell ref="H37:K38"/>
    <mergeCell ref="L37:O38"/>
    <mergeCell ref="P37:S38"/>
    <mergeCell ref="T37:W38"/>
    <mergeCell ref="X37:AA38"/>
    <mergeCell ref="AB37:AE38"/>
    <mergeCell ref="AF37:AJ38"/>
    <mergeCell ref="AK37:AN38"/>
    <mergeCell ref="AO37:AR38"/>
    <mergeCell ref="AS37:AV38"/>
    <mergeCell ref="BE37:BI38"/>
    <mergeCell ref="BJ37:BM38"/>
    <mergeCell ref="BN37:BQ38"/>
    <mergeCell ref="BR37:BU38"/>
    <mergeCell ref="BV37:BY38"/>
    <mergeCell ref="BZ37:CC38"/>
    <mergeCell ref="CD37:CG38"/>
    <mergeCell ref="CH37:CL38"/>
    <mergeCell ref="CM37:CP38"/>
    <mergeCell ref="CQ37:CT38"/>
    <mergeCell ref="CU37:CX38"/>
    <mergeCell ref="C39:G39"/>
    <mergeCell ref="H39:K39"/>
    <mergeCell ref="L39:O39"/>
    <mergeCell ref="P39:S39"/>
    <mergeCell ref="T39:W39"/>
    <mergeCell ref="X39:AA39"/>
    <mergeCell ref="AB39:AE39"/>
    <mergeCell ref="AF39:AJ39"/>
    <mergeCell ref="AK39:AN39"/>
    <mergeCell ref="AO39:AR39"/>
    <mergeCell ref="AS39:AV39"/>
    <mergeCell ref="BE39:BI39"/>
    <mergeCell ref="BJ39:BM39"/>
    <mergeCell ref="BN39:BQ39"/>
    <mergeCell ref="BR39:BU39"/>
    <mergeCell ref="BV39:BY39"/>
    <mergeCell ref="BZ39:CC39"/>
    <mergeCell ref="CD39:CG39"/>
    <mergeCell ref="CH39:CL39"/>
    <mergeCell ref="CM39:CP39"/>
    <mergeCell ref="CQ39:CT39"/>
    <mergeCell ref="CU39:CX39"/>
    <mergeCell ref="C40:G41"/>
    <mergeCell ref="H40:K41"/>
    <mergeCell ref="L40:O41"/>
    <mergeCell ref="P40:S41"/>
    <mergeCell ref="T40:W41"/>
    <mergeCell ref="X40:AA41"/>
    <mergeCell ref="AB40:AE41"/>
    <mergeCell ref="AF40:AJ41"/>
    <mergeCell ref="AK40:AN41"/>
    <mergeCell ref="AO40:AR41"/>
    <mergeCell ref="AS40:AV41"/>
    <mergeCell ref="BE40:BI41"/>
    <mergeCell ref="BJ40:BM41"/>
    <mergeCell ref="BN40:BQ41"/>
    <mergeCell ref="BR40:BU41"/>
    <mergeCell ref="BV40:BY41"/>
    <mergeCell ref="BZ40:CC41"/>
    <mergeCell ref="CD40:CG41"/>
    <mergeCell ref="CH40:CL41"/>
    <mergeCell ref="CM40:CP41"/>
    <mergeCell ref="CQ40:CT41"/>
    <mergeCell ref="CU40:CX41"/>
    <mergeCell ref="C42:G42"/>
    <mergeCell ref="H42:K42"/>
    <mergeCell ref="L42:O42"/>
    <mergeCell ref="P42:S42"/>
    <mergeCell ref="T42:W42"/>
    <mergeCell ref="X42:AA42"/>
    <mergeCell ref="AB42:AE42"/>
    <mergeCell ref="AF42:AJ42"/>
    <mergeCell ref="AK42:AN42"/>
    <mergeCell ref="AO42:AR42"/>
    <mergeCell ref="AS42:AV42"/>
    <mergeCell ref="BE42:BI42"/>
    <mergeCell ref="BJ42:BM42"/>
    <mergeCell ref="BN42:BQ42"/>
    <mergeCell ref="BR42:BU42"/>
    <mergeCell ref="BV42:BY42"/>
    <mergeCell ref="BZ42:CC42"/>
    <mergeCell ref="CD42:CG42"/>
    <mergeCell ref="CH42:CL42"/>
    <mergeCell ref="CM42:CP42"/>
    <mergeCell ref="CQ42:CT42"/>
    <mergeCell ref="CU42:CX42"/>
    <mergeCell ref="C43:C44"/>
    <mergeCell ref="D43:I44"/>
    <mergeCell ref="J43:N44"/>
    <mergeCell ref="O43:AE44"/>
    <mergeCell ref="BE43:BE44"/>
    <mergeCell ref="BF43:BK44"/>
    <mergeCell ref="BL43:BP44"/>
    <mergeCell ref="BQ43:CG44"/>
    <mergeCell ref="AF44:AO44"/>
    <mergeCell ref="AP44:AV44"/>
    <mergeCell ref="CH44:CQ44"/>
    <mergeCell ref="CR44:CX44"/>
    <mergeCell ref="C45:C46"/>
    <mergeCell ref="D45:I46"/>
    <mergeCell ref="J45:N46"/>
    <mergeCell ref="O45:AE46"/>
    <mergeCell ref="BE45:BE46"/>
    <mergeCell ref="BF45:BK46"/>
    <mergeCell ref="BL45:BP46"/>
    <mergeCell ref="BQ45:CG46"/>
    <mergeCell ref="AF46:AO46"/>
    <mergeCell ref="AP46:AV46"/>
    <mergeCell ref="CH46:CQ46"/>
    <mergeCell ref="CR46:CX46"/>
    <mergeCell ref="C47:C48"/>
    <mergeCell ref="D47:I48"/>
    <mergeCell ref="J47:N48"/>
    <mergeCell ref="O47:AE48"/>
    <mergeCell ref="BE47:BE48"/>
    <mergeCell ref="BF47:BK48"/>
    <mergeCell ref="BL47:BP48"/>
    <mergeCell ref="BQ47:CG48"/>
    <mergeCell ref="AF48:AO48"/>
    <mergeCell ref="AP48:AV48"/>
    <mergeCell ref="CH48:CQ48"/>
    <mergeCell ref="CR48:CX48"/>
    <mergeCell ref="C49:C50"/>
    <mergeCell ref="D49:I50"/>
    <mergeCell ref="J49:N50"/>
    <mergeCell ref="O49:AE50"/>
    <mergeCell ref="BE49:BE50"/>
    <mergeCell ref="BF49:BK50"/>
    <mergeCell ref="BL49:BP50"/>
    <mergeCell ref="BQ49:CG50"/>
    <mergeCell ref="AF50:AO50"/>
    <mergeCell ref="AP50:AV50"/>
    <mergeCell ref="CH50:CQ50"/>
    <mergeCell ref="CR50:CX50"/>
    <mergeCell ref="C51:C52"/>
    <mergeCell ref="D51:I52"/>
    <mergeCell ref="J51:N52"/>
    <mergeCell ref="O51:AE52"/>
    <mergeCell ref="BE51:BE52"/>
    <mergeCell ref="BF51:BK52"/>
    <mergeCell ref="BL51:BP52"/>
    <mergeCell ref="BQ51:CG52"/>
    <mergeCell ref="AF52:AO52"/>
    <mergeCell ref="AP52:AV52"/>
    <mergeCell ref="CH52:CQ52"/>
    <mergeCell ref="CR52:CX52"/>
    <mergeCell ref="C53:C54"/>
    <mergeCell ref="D53:I54"/>
    <mergeCell ref="J53:N54"/>
    <mergeCell ref="O53:AE54"/>
    <mergeCell ref="BE53:BE54"/>
    <mergeCell ref="BF53:BK54"/>
    <mergeCell ref="BL53:BP54"/>
    <mergeCell ref="BQ53:CG54"/>
    <mergeCell ref="AF54:AO54"/>
    <mergeCell ref="AP54:AV54"/>
    <mergeCell ref="CH54:CQ54"/>
    <mergeCell ref="CR54:CX54"/>
    <mergeCell ref="C55:C56"/>
    <mergeCell ref="D55:I56"/>
    <mergeCell ref="J55:N56"/>
    <mergeCell ref="O55:AE56"/>
    <mergeCell ref="BE55:BE56"/>
    <mergeCell ref="BF55:BK56"/>
    <mergeCell ref="BL55:BP56"/>
    <mergeCell ref="BQ55:CG56"/>
    <mergeCell ref="AF56:AO56"/>
    <mergeCell ref="AP56:AV56"/>
    <mergeCell ref="CH56:CQ56"/>
    <mergeCell ref="CR56:CX56"/>
    <mergeCell ref="B57:I58"/>
    <mergeCell ref="L57:L58"/>
    <mergeCell ref="M57:M58"/>
    <mergeCell ref="O57:O58"/>
    <mergeCell ref="P57:P58"/>
    <mergeCell ref="BD57:BK58"/>
    <mergeCell ref="BN57:BN58"/>
    <mergeCell ref="BO57:BO58"/>
    <mergeCell ref="BQ57:BQ58"/>
    <mergeCell ref="BR57:BR58"/>
    <mergeCell ref="B69:S69"/>
    <mergeCell ref="BD69:BT69"/>
    <mergeCell ref="A76:AV76"/>
    <mergeCell ref="BC76:CX76"/>
    <mergeCell ref="B78:J78"/>
    <mergeCell ref="L78:Q78"/>
    <mergeCell ref="R78:V80"/>
    <mergeCell ref="W78:Y80"/>
    <mergeCell ref="Z78:AB80"/>
    <mergeCell ref="AC78:AE80"/>
    <mergeCell ref="AF78:AG80"/>
    <mergeCell ref="AI78:AK80"/>
    <mergeCell ref="AL78:AN80"/>
    <mergeCell ref="AO78:AQ80"/>
    <mergeCell ref="AR78:AS80"/>
    <mergeCell ref="AT78:AV80"/>
    <mergeCell ref="BD78:BL78"/>
    <mergeCell ref="BN78:BS78"/>
    <mergeCell ref="BT78:BX80"/>
    <mergeCell ref="BY78:CA80"/>
    <mergeCell ref="CB78:CD80"/>
    <mergeCell ref="CE78:CG80"/>
    <mergeCell ref="CH78:CI80"/>
    <mergeCell ref="CK78:CM80"/>
    <mergeCell ref="CN78:CP80"/>
    <mergeCell ref="CQ78:CS80"/>
    <mergeCell ref="CT78:CU80"/>
    <mergeCell ref="CV78:CX80"/>
    <mergeCell ref="B79:J79"/>
    <mergeCell ref="L79:Q79"/>
    <mergeCell ref="BD79:BL79"/>
    <mergeCell ref="BN79:BS79"/>
    <mergeCell ref="B80:J80"/>
    <mergeCell ref="L80:Q80"/>
    <mergeCell ref="BD80:BL80"/>
    <mergeCell ref="BN80:BS80"/>
    <mergeCell ref="B81:J84"/>
    <mergeCell ref="L81:Q86"/>
    <mergeCell ref="R81:V81"/>
    <mergeCell ref="W81:Y81"/>
    <mergeCell ref="Z81:AA81"/>
    <mergeCell ref="AC81:AE81"/>
    <mergeCell ref="AF81:AG81"/>
    <mergeCell ref="AI81:AK88"/>
    <mergeCell ref="BD81:BL84"/>
    <mergeCell ref="BN81:BS86"/>
    <mergeCell ref="BT81:BX81"/>
    <mergeCell ref="BY81:CA81"/>
    <mergeCell ref="CB81:CC81"/>
    <mergeCell ref="CE81:CG81"/>
    <mergeCell ref="CH81:CI81"/>
    <mergeCell ref="CK81:CM88"/>
    <mergeCell ref="R82:V82"/>
    <mergeCell ref="W82:Y82"/>
    <mergeCell ref="Z82:AA82"/>
    <mergeCell ref="AC82:AE82"/>
    <mergeCell ref="AF82:AG82"/>
    <mergeCell ref="AL82:AN82"/>
    <mergeCell ref="AO82:AQ82"/>
    <mergeCell ref="AR82:AS82"/>
    <mergeCell ref="BT82:BX82"/>
    <mergeCell ref="BY82:CA82"/>
    <mergeCell ref="CB82:CC82"/>
    <mergeCell ref="CE82:CG82"/>
    <mergeCell ref="CH82:CI82"/>
    <mergeCell ref="CN82:CP82"/>
    <mergeCell ref="CQ82:CS82"/>
    <mergeCell ref="CT82:CU82"/>
    <mergeCell ref="R83:V83"/>
    <mergeCell ref="W83:Y83"/>
    <mergeCell ref="Z83:AA83"/>
    <mergeCell ref="AC83:AE83"/>
    <mergeCell ref="AF83:AG83"/>
    <mergeCell ref="BT83:BX83"/>
    <mergeCell ref="BY83:CA83"/>
    <mergeCell ref="CB83:CC83"/>
    <mergeCell ref="CE83:CG83"/>
    <mergeCell ref="CH83:CI83"/>
    <mergeCell ref="R84:V84"/>
    <mergeCell ref="W84:Y84"/>
    <mergeCell ref="Z84:AA84"/>
    <mergeCell ref="AC84:AE84"/>
    <mergeCell ref="AF84:AG84"/>
    <mergeCell ref="BT84:BX84"/>
    <mergeCell ref="BY84:CA84"/>
    <mergeCell ref="CB84:CC84"/>
    <mergeCell ref="CE84:CG84"/>
    <mergeCell ref="CH84:CI84"/>
    <mergeCell ref="R85:V85"/>
    <mergeCell ref="W85:Y85"/>
    <mergeCell ref="Z85:AA85"/>
    <mergeCell ref="AC85:AE85"/>
    <mergeCell ref="AF85:AG85"/>
    <mergeCell ref="BT85:BX85"/>
    <mergeCell ref="BY85:CA85"/>
    <mergeCell ref="CB85:CC85"/>
    <mergeCell ref="CE85:CG85"/>
    <mergeCell ref="CH85:CI85"/>
    <mergeCell ref="R86:V86"/>
    <mergeCell ref="W86:Y86"/>
    <mergeCell ref="Z86:AA86"/>
    <mergeCell ref="AC86:AE86"/>
    <mergeCell ref="AF86:AG86"/>
    <mergeCell ref="BT86:BX86"/>
    <mergeCell ref="BY86:CA86"/>
    <mergeCell ref="CB86:CC86"/>
    <mergeCell ref="CE86:CG86"/>
    <mergeCell ref="CH86:CI86"/>
    <mergeCell ref="L87:M87"/>
    <mergeCell ref="N87:P87"/>
    <mergeCell ref="R87:V87"/>
    <mergeCell ref="W87:Y87"/>
    <mergeCell ref="Z87:AA87"/>
    <mergeCell ref="AC87:AE87"/>
    <mergeCell ref="AF87:AG87"/>
    <mergeCell ref="BN87:BO87"/>
    <mergeCell ref="BP87:BR87"/>
    <mergeCell ref="BT87:BX87"/>
    <mergeCell ref="BY87:CA87"/>
    <mergeCell ref="CB87:CC87"/>
    <mergeCell ref="CE87:CG87"/>
    <mergeCell ref="CH87:CI87"/>
    <mergeCell ref="L88:M88"/>
    <mergeCell ref="N88:P88"/>
    <mergeCell ref="R88:V88"/>
    <mergeCell ref="W88:Y88"/>
    <mergeCell ref="Z88:AA88"/>
    <mergeCell ref="AC88:AE88"/>
    <mergeCell ref="AF88:AG88"/>
    <mergeCell ref="BN88:BO88"/>
    <mergeCell ref="BP88:BR88"/>
    <mergeCell ref="BT88:BX88"/>
    <mergeCell ref="BY88:CA88"/>
    <mergeCell ref="CB88:CC88"/>
    <mergeCell ref="CE88:CG88"/>
    <mergeCell ref="CH88:CI88"/>
    <mergeCell ref="L89:Q93"/>
    <mergeCell ref="R89:V89"/>
    <mergeCell ref="W89:Y89"/>
    <mergeCell ref="Z89:AA89"/>
    <mergeCell ref="AC89:AE89"/>
    <mergeCell ref="AF89:AG89"/>
    <mergeCell ref="AI89:AK95"/>
    <mergeCell ref="BN89:BS93"/>
    <mergeCell ref="BT89:BX89"/>
    <mergeCell ref="BY89:CA89"/>
    <mergeCell ref="CB89:CC89"/>
    <mergeCell ref="CE89:CG89"/>
    <mergeCell ref="CH89:CI89"/>
    <mergeCell ref="CK89:CM95"/>
    <mergeCell ref="R90:V90"/>
    <mergeCell ref="W90:Y90"/>
    <mergeCell ref="Z90:AA90"/>
    <mergeCell ref="AC90:AE90"/>
    <mergeCell ref="AF90:AG90"/>
    <mergeCell ref="BT90:BX90"/>
    <mergeCell ref="BY90:CA90"/>
    <mergeCell ref="CB90:CC90"/>
    <mergeCell ref="CE90:CG90"/>
    <mergeCell ref="CH90:CI90"/>
    <mergeCell ref="R91:V91"/>
    <mergeCell ref="W91:Y91"/>
    <mergeCell ref="Z91:AA91"/>
    <mergeCell ref="AC91:AE91"/>
    <mergeCell ref="AF91:AG91"/>
    <mergeCell ref="BT91:BX91"/>
    <mergeCell ref="BY91:CA91"/>
    <mergeCell ref="CB91:CC91"/>
    <mergeCell ref="CE91:CG91"/>
    <mergeCell ref="CH91:CI91"/>
    <mergeCell ref="R92:V92"/>
    <mergeCell ref="W92:Y92"/>
    <mergeCell ref="Z92:AA92"/>
    <mergeCell ref="AC92:AE92"/>
    <mergeCell ref="AF92:AG92"/>
    <mergeCell ref="BT92:BX92"/>
    <mergeCell ref="BY92:CA92"/>
    <mergeCell ref="CB92:CC92"/>
    <mergeCell ref="CE92:CG92"/>
    <mergeCell ref="CH92:CI92"/>
    <mergeCell ref="R93:V93"/>
    <mergeCell ref="W93:Y93"/>
    <mergeCell ref="Z93:AA93"/>
    <mergeCell ref="AC93:AE93"/>
    <mergeCell ref="AF93:AG93"/>
    <mergeCell ref="BT93:BX93"/>
    <mergeCell ref="BY93:CA93"/>
    <mergeCell ref="CB93:CC93"/>
    <mergeCell ref="CE93:CG93"/>
    <mergeCell ref="CH93:CI93"/>
    <mergeCell ref="L94:M94"/>
    <mergeCell ref="N94:P94"/>
    <mergeCell ref="R94:V94"/>
    <mergeCell ref="W94:Y94"/>
    <mergeCell ref="Z94:AA94"/>
    <mergeCell ref="AC94:AE94"/>
    <mergeCell ref="AF94:AG94"/>
    <mergeCell ref="BN94:BO94"/>
    <mergeCell ref="BP94:BR94"/>
    <mergeCell ref="BT94:BX94"/>
    <mergeCell ref="BY94:CA94"/>
    <mergeCell ref="CB94:CC94"/>
    <mergeCell ref="CE94:CG94"/>
    <mergeCell ref="CH94:CI94"/>
    <mergeCell ref="C95:J98"/>
    <mergeCell ref="L95:M95"/>
    <mergeCell ref="N95:P95"/>
    <mergeCell ref="R95:V95"/>
    <mergeCell ref="W95:Y95"/>
    <mergeCell ref="Z95:AA95"/>
    <mergeCell ref="AC95:AE95"/>
    <mergeCell ref="AF95:AG95"/>
    <mergeCell ref="BE95:BL98"/>
    <mergeCell ref="BN95:BO95"/>
    <mergeCell ref="BP95:BR95"/>
    <mergeCell ref="BT95:BX95"/>
    <mergeCell ref="BY95:CA95"/>
    <mergeCell ref="CB95:CC95"/>
    <mergeCell ref="CE95:CG95"/>
    <mergeCell ref="CH95:CI95"/>
    <mergeCell ref="L96:Q100"/>
    <mergeCell ref="R96:V96"/>
    <mergeCell ref="W96:Y96"/>
    <mergeCell ref="Z96:AA96"/>
    <mergeCell ref="AC96:AE96"/>
    <mergeCell ref="AF96:AG96"/>
    <mergeCell ref="AI96:AK102"/>
    <mergeCell ref="BN96:BS100"/>
    <mergeCell ref="BT96:BX96"/>
    <mergeCell ref="BY96:CA96"/>
    <mergeCell ref="CB96:CC96"/>
    <mergeCell ref="CE96:CG96"/>
    <mergeCell ref="CH96:CI96"/>
    <mergeCell ref="CK96:CM102"/>
    <mergeCell ref="R97:V97"/>
    <mergeCell ref="W97:Y97"/>
    <mergeCell ref="Z97:AA97"/>
    <mergeCell ref="AC97:AE97"/>
    <mergeCell ref="AF97:AG97"/>
    <mergeCell ref="BT97:BX97"/>
    <mergeCell ref="BY97:CA97"/>
    <mergeCell ref="CB97:CC97"/>
    <mergeCell ref="CE97:CG97"/>
    <mergeCell ref="CH97:CI97"/>
    <mergeCell ref="R98:V98"/>
    <mergeCell ref="W98:Y98"/>
    <mergeCell ref="Z98:AA98"/>
    <mergeCell ref="AC98:AE98"/>
    <mergeCell ref="AF98:AG98"/>
    <mergeCell ref="BT98:BX98"/>
    <mergeCell ref="BY98:CA98"/>
    <mergeCell ref="CB98:CC98"/>
    <mergeCell ref="CE98:CG98"/>
    <mergeCell ref="CH98:CI98"/>
    <mergeCell ref="B99:J100"/>
    <mergeCell ref="R99:V99"/>
    <mergeCell ref="W99:Y99"/>
    <mergeCell ref="Z99:AA99"/>
    <mergeCell ref="AC99:AE99"/>
    <mergeCell ref="AF99:AG99"/>
    <mergeCell ref="BD99:BL100"/>
    <mergeCell ref="BT99:BX99"/>
    <mergeCell ref="BY99:CA99"/>
    <mergeCell ref="CB99:CC99"/>
    <mergeCell ref="CE99:CG99"/>
    <mergeCell ref="CH99:CI99"/>
    <mergeCell ref="R100:V100"/>
    <mergeCell ref="W100:Y100"/>
    <mergeCell ref="Z100:AA100"/>
    <mergeCell ref="AC100:AE100"/>
    <mergeCell ref="AF100:AG100"/>
    <mergeCell ref="BT100:BX100"/>
    <mergeCell ref="BY100:CA100"/>
    <mergeCell ref="CB100:CC100"/>
    <mergeCell ref="CE100:CG100"/>
    <mergeCell ref="CH100:CI100"/>
    <mergeCell ref="L101:M101"/>
    <mergeCell ref="N101:P101"/>
    <mergeCell ref="R101:V101"/>
    <mergeCell ref="W101:Y101"/>
    <mergeCell ref="Z101:AA101"/>
    <mergeCell ref="AC101:AE101"/>
    <mergeCell ref="AF101:AG101"/>
    <mergeCell ref="BN101:BO101"/>
    <mergeCell ref="BP101:BR101"/>
    <mergeCell ref="BT101:BX101"/>
    <mergeCell ref="BY101:CA101"/>
    <mergeCell ref="CB101:CC101"/>
    <mergeCell ref="CE101:CG101"/>
    <mergeCell ref="CH101:CI101"/>
    <mergeCell ref="L102:M102"/>
    <mergeCell ref="N102:P102"/>
    <mergeCell ref="R102:V102"/>
    <mergeCell ref="W102:Y102"/>
    <mergeCell ref="Z102:AA102"/>
    <mergeCell ref="AC102:AE102"/>
    <mergeCell ref="AF102:AG102"/>
    <mergeCell ref="BN102:BO102"/>
    <mergeCell ref="BP102:BR102"/>
    <mergeCell ref="BT102:BX102"/>
    <mergeCell ref="BY102:CA102"/>
    <mergeCell ref="CB102:CC102"/>
    <mergeCell ref="CE102:CG102"/>
    <mergeCell ref="CH102:CI102"/>
    <mergeCell ref="L103:Q106"/>
    <mergeCell ref="R103:V103"/>
    <mergeCell ref="W103:Y103"/>
    <mergeCell ref="Z103:AA103"/>
    <mergeCell ref="AC103:AE103"/>
    <mergeCell ref="AF103:AG103"/>
    <mergeCell ref="AI103:AK108"/>
    <mergeCell ref="BN103:BS106"/>
    <mergeCell ref="BT103:BX103"/>
    <mergeCell ref="BY103:CA103"/>
    <mergeCell ref="CB103:CC103"/>
    <mergeCell ref="CE103:CG103"/>
    <mergeCell ref="CH103:CI103"/>
    <mergeCell ref="CK103:CM108"/>
    <mergeCell ref="B104:J106"/>
    <mergeCell ref="R104:V104"/>
    <mergeCell ref="W104:Y104"/>
    <mergeCell ref="Z104:AA104"/>
    <mergeCell ref="AC104:AE104"/>
    <mergeCell ref="AF104:AG104"/>
    <mergeCell ref="BD104:BL106"/>
    <mergeCell ref="BT104:BX104"/>
    <mergeCell ref="BY104:CA104"/>
    <mergeCell ref="CB104:CC104"/>
    <mergeCell ref="CE104:CG104"/>
    <mergeCell ref="CH104:CI104"/>
    <mergeCell ref="R105:V105"/>
    <mergeCell ref="W105:Y105"/>
    <mergeCell ref="Z105:AA105"/>
    <mergeCell ref="AC105:AE105"/>
    <mergeCell ref="AF105:AG105"/>
    <mergeCell ref="BT105:BX105"/>
    <mergeCell ref="BY105:CA105"/>
    <mergeCell ref="CB105:CC105"/>
    <mergeCell ref="CE105:CG105"/>
    <mergeCell ref="CH105:CI105"/>
    <mergeCell ref="R106:V106"/>
    <mergeCell ref="W106:Y106"/>
    <mergeCell ref="Z106:AA106"/>
    <mergeCell ref="AC106:AE106"/>
    <mergeCell ref="AF106:AG106"/>
    <mergeCell ref="BT106:BX106"/>
    <mergeCell ref="BY106:CA106"/>
    <mergeCell ref="CB106:CC106"/>
    <mergeCell ref="CE106:CG106"/>
    <mergeCell ref="CH106:CI106"/>
    <mergeCell ref="L107:M107"/>
    <mergeCell ref="N107:P107"/>
    <mergeCell ref="R107:V107"/>
    <mergeCell ref="W107:Y107"/>
    <mergeCell ref="Z107:AA107"/>
    <mergeCell ref="AC107:AE107"/>
    <mergeCell ref="AF107:AG107"/>
    <mergeCell ref="BN107:BO107"/>
    <mergeCell ref="BP107:BR107"/>
    <mergeCell ref="BT107:BX107"/>
    <mergeCell ref="BY107:CA107"/>
    <mergeCell ref="CB107:CC107"/>
    <mergeCell ref="CE107:CG107"/>
    <mergeCell ref="CH107:CI107"/>
    <mergeCell ref="L108:M108"/>
    <mergeCell ref="N108:P108"/>
    <mergeCell ref="R108:V108"/>
    <mergeCell ref="W108:Y108"/>
    <mergeCell ref="Z108:AA108"/>
    <mergeCell ref="AC108:AE108"/>
    <mergeCell ref="AF108:AG108"/>
    <mergeCell ref="BN108:BO108"/>
    <mergeCell ref="BP108:BR108"/>
    <mergeCell ref="BT108:BX108"/>
    <mergeCell ref="BY108:CA108"/>
    <mergeCell ref="CB108:CC108"/>
    <mergeCell ref="CE108:CG108"/>
    <mergeCell ref="CH108:CI108"/>
    <mergeCell ref="L109:Q112"/>
    <mergeCell ref="R109:V109"/>
    <mergeCell ref="W109:Y109"/>
    <mergeCell ref="Z109:AA109"/>
    <mergeCell ref="AC109:AE109"/>
    <mergeCell ref="AF109:AG109"/>
    <mergeCell ref="AI109:AK114"/>
    <mergeCell ref="BN109:BS112"/>
    <mergeCell ref="BT109:BX109"/>
    <mergeCell ref="BY109:CA109"/>
    <mergeCell ref="CB109:CC109"/>
    <mergeCell ref="CE109:CG109"/>
    <mergeCell ref="CH109:CI109"/>
    <mergeCell ref="CK109:CM114"/>
    <mergeCell ref="R110:V110"/>
    <mergeCell ref="W110:Y110"/>
    <mergeCell ref="Z110:AA110"/>
    <mergeCell ref="AC110:AE110"/>
    <mergeCell ref="AF110:AG110"/>
    <mergeCell ref="BT110:BX110"/>
    <mergeCell ref="BY110:CA110"/>
    <mergeCell ref="CB110:CC110"/>
    <mergeCell ref="CE110:CG110"/>
    <mergeCell ref="CH110:CI110"/>
    <mergeCell ref="B111:J114"/>
    <mergeCell ref="R111:V111"/>
    <mergeCell ref="W111:Y111"/>
    <mergeCell ref="Z111:AA111"/>
    <mergeCell ref="AC111:AE111"/>
    <mergeCell ref="AF111:AG111"/>
    <mergeCell ref="BD111:BL114"/>
    <mergeCell ref="BT111:BX111"/>
    <mergeCell ref="BY111:CA111"/>
    <mergeCell ref="CB111:CC111"/>
    <mergeCell ref="CE111:CG111"/>
    <mergeCell ref="CH111:CI111"/>
    <mergeCell ref="R112:V112"/>
    <mergeCell ref="W112:Y112"/>
    <mergeCell ref="Z112:AA112"/>
    <mergeCell ref="AC112:AE112"/>
    <mergeCell ref="AF112:AG112"/>
    <mergeCell ref="BT112:BX112"/>
    <mergeCell ref="BY112:CA112"/>
    <mergeCell ref="CB112:CC112"/>
    <mergeCell ref="CE112:CG112"/>
    <mergeCell ref="CH112:CI112"/>
    <mergeCell ref="L113:M113"/>
    <mergeCell ref="N113:P113"/>
    <mergeCell ref="R113:V113"/>
    <mergeCell ref="W113:Y113"/>
    <mergeCell ref="Z113:AA113"/>
    <mergeCell ref="AC113:AE113"/>
    <mergeCell ref="AF113:AG113"/>
    <mergeCell ref="BN113:BO113"/>
    <mergeCell ref="BP113:BR113"/>
    <mergeCell ref="BT113:BX113"/>
    <mergeCell ref="BY113:CA113"/>
    <mergeCell ref="CB113:CC113"/>
    <mergeCell ref="CE113:CG113"/>
    <mergeCell ref="CH113:CI113"/>
    <mergeCell ref="L114:M114"/>
    <mergeCell ref="N114:P114"/>
    <mergeCell ref="R114:V114"/>
    <mergeCell ref="W114:Y114"/>
    <mergeCell ref="Z114:AA114"/>
    <mergeCell ref="AC114:AE114"/>
    <mergeCell ref="AF114:AG114"/>
    <mergeCell ref="BN114:BO114"/>
    <mergeCell ref="BP114:BR114"/>
    <mergeCell ref="BT114:BX114"/>
    <mergeCell ref="BY114:CA114"/>
    <mergeCell ref="CB114:CC114"/>
    <mergeCell ref="CE114:CG114"/>
    <mergeCell ref="CH114:CI114"/>
    <mergeCell ref="L115:Q118"/>
    <mergeCell ref="R115:V115"/>
    <mergeCell ref="W115:Y115"/>
    <mergeCell ref="Z115:AA115"/>
    <mergeCell ref="AC115:AE115"/>
    <mergeCell ref="AF115:AG115"/>
    <mergeCell ref="AI115:AK120"/>
    <mergeCell ref="BN115:BS118"/>
    <mergeCell ref="BT115:BX115"/>
    <mergeCell ref="BY115:CA115"/>
    <mergeCell ref="CB115:CC115"/>
    <mergeCell ref="CE115:CG115"/>
    <mergeCell ref="CH115:CI115"/>
    <mergeCell ref="CK115:CM120"/>
    <mergeCell ref="R116:V116"/>
    <mergeCell ref="W116:Y116"/>
    <mergeCell ref="Z116:AA116"/>
    <mergeCell ref="AC116:AE116"/>
    <mergeCell ref="AF116:AG116"/>
    <mergeCell ref="BT116:BX116"/>
    <mergeCell ref="BY116:CA116"/>
    <mergeCell ref="CB116:CC116"/>
    <mergeCell ref="CE116:CG116"/>
    <mergeCell ref="CH116:CI116"/>
    <mergeCell ref="R117:V117"/>
    <mergeCell ref="W117:Y117"/>
    <mergeCell ref="Z117:AA117"/>
    <mergeCell ref="AC117:AE117"/>
    <mergeCell ref="AF117:AG117"/>
    <mergeCell ref="BT117:BX117"/>
    <mergeCell ref="BY117:CA117"/>
    <mergeCell ref="CB117:CC117"/>
    <mergeCell ref="CE117:CG117"/>
    <mergeCell ref="CH117:CI117"/>
    <mergeCell ref="R118:V118"/>
    <mergeCell ref="W118:Y118"/>
    <mergeCell ref="Z118:AA118"/>
    <mergeCell ref="AC118:AE118"/>
    <mergeCell ref="AF118:AG118"/>
    <mergeCell ref="BT118:BX118"/>
    <mergeCell ref="BY118:CA118"/>
    <mergeCell ref="CB118:CC118"/>
    <mergeCell ref="CE118:CG118"/>
    <mergeCell ref="CH118:CI118"/>
    <mergeCell ref="L119:M119"/>
    <mergeCell ref="N119:P119"/>
    <mergeCell ref="R119:V119"/>
    <mergeCell ref="W119:Y119"/>
    <mergeCell ref="Z119:AA119"/>
    <mergeCell ref="AC119:AE119"/>
    <mergeCell ref="AF119:AG119"/>
    <mergeCell ref="BN119:BO119"/>
    <mergeCell ref="BP119:BR119"/>
    <mergeCell ref="BT119:BX119"/>
    <mergeCell ref="BY119:CA119"/>
    <mergeCell ref="CB119:CC119"/>
    <mergeCell ref="CE119:CG119"/>
    <mergeCell ref="CH119:CI119"/>
    <mergeCell ref="L120:M120"/>
    <mergeCell ref="N120:P120"/>
    <mergeCell ref="R120:V120"/>
    <mergeCell ref="W120:Y120"/>
    <mergeCell ref="Z120:AA120"/>
    <mergeCell ref="AC120:AE120"/>
    <mergeCell ref="AF120:AG120"/>
    <mergeCell ref="BN120:BO120"/>
    <mergeCell ref="BP120:BR120"/>
    <mergeCell ref="BT120:BX120"/>
    <mergeCell ref="BY120:CA120"/>
    <mergeCell ref="CB120:CC120"/>
    <mergeCell ref="CE120:CG120"/>
    <mergeCell ref="CH120:CI120"/>
    <mergeCell ref="L121:Q124"/>
    <mergeCell ref="R121:V121"/>
    <mergeCell ref="W121:Y121"/>
    <mergeCell ref="Z121:AA121"/>
    <mergeCell ref="AC121:AE121"/>
    <mergeCell ref="AF121:AG121"/>
    <mergeCell ref="AI121:AK126"/>
    <mergeCell ref="BN121:BS124"/>
    <mergeCell ref="BT121:BX121"/>
    <mergeCell ref="BY121:CA121"/>
    <mergeCell ref="CB121:CC121"/>
    <mergeCell ref="CE121:CG121"/>
    <mergeCell ref="CH121:CI121"/>
    <mergeCell ref="CK121:CM126"/>
    <mergeCell ref="R122:V122"/>
    <mergeCell ref="W122:Y122"/>
    <mergeCell ref="Z122:AA122"/>
    <mergeCell ref="AC122:AE122"/>
    <mergeCell ref="AF122:AG122"/>
    <mergeCell ref="BT122:BX122"/>
    <mergeCell ref="BY122:CA122"/>
    <mergeCell ref="CB122:CC122"/>
    <mergeCell ref="CE122:CG122"/>
    <mergeCell ref="CH122:CI122"/>
    <mergeCell ref="R123:V123"/>
    <mergeCell ref="W123:Y123"/>
    <mergeCell ref="Z123:AA123"/>
    <mergeCell ref="AC123:AE123"/>
    <mergeCell ref="AF123:AG123"/>
    <mergeCell ref="BT123:BX123"/>
    <mergeCell ref="BY123:CA123"/>
    <mergeCell ref="CB123:CC123"/>
    <mergeCell ref="CE123:CG123"/>
    <mergeCell ref="CH123:CI123"/>
    <mergeCell ref="R124:V124"/>
    <mergeCell ref="W124:Y124"/>
    <mergeCell ref="Z124:AA124"/>
    <mergeCell ref="AC124:AE124"/>
    <mergeCell ref="AF124:AG124"/>
    <mergeCell ref="BT124:BX124"/>
    <mergeCell ref="BY124:CA124"/>
    <mergeCell ref="CB124:CC124"/>
    <mergeCell ref="CE124:CG124"/>
    <mergeCell ref="CH124:CI124"/>
    <mergeCell ref="L125:M125"/>
    <mergeCell ref="N125:P125"/>
    <mergeCell ref="R125:V125"/>
    <mergeCell ref="W125:Y125"/>
    <mergeCell ref="Z125:AA125"/>
    <mergeCell ref="AC125:AE125"/>
    <mergeCell ref="AF125:AG125"/>
    <mergeCell ref="BN125:BO125"/>
    <mergeCell ref="BP125:BR125"/>
    <mergeCell ref="BT125:BX125"/>
    <mergeCell ref="BY125:CA125"/>
    <mergeCell ref="CB125:CC125"/>
    <mergeCell ref="CE125:CG125"/>
    <mergeCell ref="CH125:CI125"/>
    <mergeCell ref="L126:M126"/>
    <mergeCell ref="N126:P126"/>
    <mergeCell ref="R126:V126"/>
    <mergeCell ref="W126:Y126"/>
    <mergeCell ref="Z126:AA126"/>
    <mergeCell ref="AC126:AE126"/>
    <mergeCell ref="AF126:AG126"/>
    <mergeCell ref="BN126:BO126"/>
    <mergeCell ref="BP126:BR126"/>
    <mergeCell ref="BT126:BX126"/>
    <mergeCell ref="BY126:CA126"/>
    <mergeCell ref="CB126:CC126"/>
    <mergeCell ref="CE126:CG126"/>
    <mergeCell ref="CH126:CI126"/>
    <mergeCell ref="L127:Q129"/>
    <mergeCell ref="R127:V127"/>
    <mergeCell ref="W127:Y127"/>
    <mergeCell ref="Z127:AA127"/>
    <mergeCell ref="AC127:AE127"/>
    <mergeCell ref="AF127:AG127"/>
    <mergeCell ref="AI127:AK131"/>
    <mergeCell ref="BN127:BS129"/>
    <mergeCell ref="BT127:BX127"/>
    <mergeCell ref="BY127:CA127"/>
    <mergeCell ref="CB127:CC127"/>
    <mergeCell ref="CE127:CG127"/>
    <mergeCell ref="CH127:CI127"/>
    <mergeCell ref="CK127:CM131"/>
    <mergeCell ref="R128:V128"/>
    <mergeCell ref="W128:Y128"/>
    <mergeCell ref="Z128:AA128"/>
    <mergeCell ref="AC128:AE128"/>
    <mergeCell ref="AF128:AG128"/>
    <mergeCell ref="BT128:BX128"/>
    <mergeCell ref="BY128:CA128"/>
    <mergeCell ref="CB128:CC128"/>
    <mergeCell ref="CE128:CG128"/>
    <mergeCell ref="CH128:CI128"/>
    <mergeCell ref="R129:V129"/>
    <mergeCell ref="W129:Y129"/>
    <mergeCell ref="Z129:AA129"/>
    <mergeCell ref="AC129:AE129"/>
    <mergeCell ref="AF129:AG129"/>
    <mergeCell ref="BT129:BX129"/>
    <mergeCell ref="BY129:CA129"/>
    <mergeCell ref="CB129:CC129"/>
    <mergeCell ref="CE129:CG129"/>
    <mergeCell ref="CH129:CI129"/>
    <mergeCell ref="L130:M130"/>
    <mergeCell ref="N130:P130"/>
    <mergeCell ref="R130:V130"/>
    <mergeCell ref="W130:Y130"/>
    <mergeCell ref="Z130:AA130"/>
    <mergeCell ref="AC130:AE130"/>
    <mergeCell ref="AF130:AG130"/>
    <mergeCell ref="BN130:BO130"/>
    <mergeCell ref="BP130:BR130"/>
    <mergeCell ref="BT130:BX130"/>
    <mergeCell ref="BY130:CA130"/>
    <mergeCell ref="CB130:CC130"/>
    <mergeCell ref="CE130:CG130"/>
    <mergeCell ref="CH130:CI130"/>
    <mergeCell ref="L131:M131"/>
    <mergeCell ref="N131:P131"/>
    <mergeCell ref="R131:V131"/>
    <mergeCell ref="W131:Y131"/>
    <mergeCell ref="Z131:AA131"/>
    <mergeCell ref="AC131:AE131"/>
    <mergeCell ref="AF131:AG131"/>
    <mergeCell ref="BN131:BO131"/>
    <mergeCell ref="BP131:BR131"/>
    <mergeCell ref="BT131:BX131"/>
    <mergeCell ref="BY131:CA131"/>
    <mergeCell ref="CB131:CC131"/>
    <mergeCell ref="CE131:CG131"/>
    <mergeCell ref="CH131:CI131"/>
    <mergeCell ref="L132:Q134"/>
    <mergeCell ref="R132:V132"/>
    <mergeCell ref="W132:Y132"/>
    <mergeCell ref="Z132:AA132"/>
    <mergeCell ref="AC132:AE132"/>
    <mergeCell ref="AF132:AG132"/>
    <mergeCell ref="AI132:AK136"/>
    <mergeCell ref="BN132:BS134"/>
    <mergeCell ref="BT132:BX132"/>
    <mergeCell ref="BY132:CA132"/>
    <mergeCell ref="CB132:CC132"/>
    <mergeCell ref="CE132:CG132"/>
    <mergeCell ref="CH132:CI132"/>
    <mergeCell ref="CK132:CM136"/>
    <mergeCell ref="R133:V133"/>
    <mergeCell ref="W133:Y133"/>
    <mergeCell ref="Z133:AA133"/>
    <mergeCell ref="AC133:AE133"/>
    <mergeCell ref="AF133:AG133"/>
    <mergeCell ref="BT133:BX133"/>
    <mergeCell ref="BY133:CA133"/>
    <mergeCell ref="CB133:CC133"/>
    <mergeCell ref="CE133:CG133"/>
    <mergeCell ref="CH133:CI133"/>
    <mergeCell ref="R134:V134"/>
    <mergeCell ref="W134:Y134"/>
    <mergeCell ref="Z134:AA134"/>
    <mergeCell ref="AC134:AE134"/>
    <mergeCell ref="AF134:AG134"/>
    <mergeCell ref="BT134:BX134"/>
    <mergeCell ref="BY134:CA134"/>
    <mergeCell ref="CB134:CC134"/>
    <mergeCell ref="CE134:CG134"/>
    <mergeCell ref="CH134:CI134"/>
    <mergeCell ref="C135:J136"/>
    <mergeCell ref="L135:M135"/>
    <mergeCell ref="N135:P135"/>
    <mergeCell ref="R135:V135"/>
    <mergeCell ref="W135:Y135"/>
    <mergeCell ref="Z135:AA135"/>
    <mergeCell ref="AC135:AE135"/>
    <mergeCell ref="AF135:AG135"/>
    <mergeCell ref="BE135:BL136"/>
    <mergeCell ref="BN135:BO135"/>
    <mergeCell ref="BP135:BR135"/>
    <mergeCell ref="BT135:BX135"/>
    <mergeCell ref="BY135:CA135"/>
    <mergeCell ref="CB135:CC135"/>
    <mergeCell ref="CE135:CG135"/>
    <mergeCell ref="CH135:CI135"/>
    <mergeCell ref="L136:M136"/>
    <mergeCell ref="N136:P136"/>
    <mergeCell ref="R136:V136"/>
    <mergeCell ref="W136:Y136"/>
    <mergeCell ref="Z136:AA136"/>
    <mergeCell ref="AC136:AE136"/>
    <mergeCell ref="AF136:AG136"/>
    <mergeCell ref="BN136:BO136"/>
    <mergeCell ref="BP136:BR136"/>
    <mergeCell ref="BT136:BX136"/>
    <mergeCell ref="BY136:CA136"/>
    <mergeCell ref="CB136:CC136"/>
    <mergeCell ref="CE136:CG136"/>
    <mergeCell ref="CH136:CI136"/>
    <mergeCell ref="L137:Q139"/>
    <mergeCell ref="R137:V137"/>
    <mergeCell ref="W137:Y137"/>
    <mergeCell ref="Z137:AA137"/>
    <mergeCell ref="AC137:AE137"/>
    <mergeCell ref="AF137:AG137"/>
    <mergeCell ref="AI137:AK141"/>
    <mergeCell ref="BN137:BS139"/>
    <mergeCell ref="BT137:BX137"/>
    <mergeCell ref="BY137:CA137"/>
    <mergeCell ref="CB137:CC137"/>
    <mergeCell ref="CE137:CG137"/>
    <mergeCell ref="CH137:CI137"/>
    <mergeCell ref="CK137:CM141"/>
    <mergeCell ref="R138:V138"/>
    <mergeCell ref="W138:Y138"/>
    <mergeCell ref="Z138:AA138"/>
    <mergeCell ref="AC138:AE138"/>
    <mergeCell ref="AF138:AG138"/>
    <mergeCell ref="BT138:BX138"/>
    <mergeCell ref="BY138:CA138"/>
    <mergeCell ref="CB138:CC138"/>
    <mergeCell ref="CE138:CG138"/>
    <mergeCell ref="CH138:CI138"/>
    <mergeCell ref="R139:V139"/>
    <mergeCell ref="W139:Y139"/>
    <mergeCell ref="Z139:AA139"/>
    <mergeCell ref="AC139:AE139"/>
    <mergeCell ref="AF139:AG139"/>
    <mergeCell ref="BT139:BX139"/>
    <mergeCell ref="BY139:CA139"/>
    <mergeCell ref="CB139:CC139"/>
    <mergeCell ref="CE139:CG139"/>
    <mergeCell ref="CH139:CI139"/>
    <mergeCell ref="L140:M140"/>
    <mergeCell ref="N140:P140"/>
    <mergeCell ref="R140:V140"/>
    <mergeCell ref="W140:Y140"/>
    <mergeCell ref="Z140:AA140"/>
    <mergeCell ref="AC140:AE140"/>
    <mergeCell ref="AF140:AG140"/>
    <mergeCell ref="BN140:BO140"/>
    <mergeCell ref="BP140:BR140"/>
    <mergeCell ref="BT140:BX140"/>
    <mergeCell ref="BY140:CA140"/>
    <mergeCell ref="CB140:CC140"/>
    <mergeCell ref="CE140:CG140"/>
    <mergeCell ref="CH140:CI140"/>
    <mergeCell ref="L141:M141"/>
    <mergeCell ref="N141:P141"/>
    <mergeCell ref="R141:V141"/>
    <mergeCell ref="W141:Y141"/>
    <mergeCell ref="Z141:AA141"/>
    <mergeCell ref="AC141:AE141"/>
    <mergeCell ref="AF141:AG141"/>
    <mergeCell ref="BN141:BO141"/>
    <mergeCell ref="BP141:BR141"/>
    <mergeCell ref="BT141:BX141"/>
    <mergeCell ref="BY141:CA141"/>
    <mergeCell ref="CB141:CC141"/>
    <mergeCell ref="CE141:CG141"/>
    <mergeCell ref="CH141:CI141"/>
  </mergeCells>
  <dataValidations count="4">
    <dataValidation allowBlank="true" errorStyle="stop" operator="between" showDropDown="false" showErrorMessage="true" showInputMessage="false" sqref="I14:I15 Q14:Q15 Y14:Y15 BK14:BK15 BS14:BS15 CA14:CA15 C43:C56 BE43:BE56 L57:L58 O57:O58 BN57:BN58 BQ57:BQ58 M67 BO67 M70:M73 BO70:BO74 AT82 CV82 AT84 CV84 B86 E86 AT86 BD86 BG86 CV86 B91 BD91 B93 BD93 B95 BD95 B101:B102 BD101:BD102" type="list">
      <formula1>"□,■"</formula1>
      <formula2>0</formula2>
    </dataValidation>
    <dataValidation allowBlank="true" errorStyle="stop" operator="between" showDropDown="false" showErrorMessage="true" showInputMessage="false" sqref="BJ25:CG26 CM25:CX26 BJ28:CG29 CM28:CX29 BJ31:CG32 CM31:CX32 BJ34:CG35 CM34:CX35 BJ37:CG38 CM37:CX38 BJ40:CG41 CM40:CX41" type="list">
      <formula1>"―,イ,ロ,ハ,ニ"</formula1>
      <formula2>0</formula2>
    </dataValidation>
    <dataValidation allowBlank="true" errorStyle="stop" operator="between" showDropDown="false" showErrorMessage="true" showInputMessage="false" sqref="Z81:AA141 CB81:CC141" type="list">
      <formula1>"-,3,2,"</formula1>
      <formula2>0</formula2>
    </dataValidation>
    <dataValidation allowBlank="true" errorStyle="stop" operator="between" showDropDown="false" showErrorMessage="true" showInputMessage="false" sqref="H22:AV23 BJ22:CX23 H25:AV26 CH25:CL26 H28:AV29 CH28:CL29 H31:AV32 CH31:CL32 H34:AV35 CH34:CL35 H37:AV38 CH37:CL38 H40:AV41 CH40:CL41 J43 BL43 J45 BL45 J47 BL47 J49 BL49 J51 BL51 J53 BL53 J55 BL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V1"/>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1.7"/>
    <col collapsed="false" customWidth="true" hidden="true" outlineLevel="0" max="55" min="55"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0.5" hidden="false" customHeight="true" outlineLevel="0" collapsed="false">
      <c r="V2" s="2"/>
      <c r="AS2" s="3"/>
    </row>
    <row r="3" customFormat="false" ht="15" hidden="false" customHeight="true" outlineLevel="0" collapsed="false">
      <c r="A3" s="249"/>
      <c r="B3" s="250" t="s">
        <v>2</v>
      </c>
      <c r="C3" s="250"/>
      <c r="D3" s="250"/>
      <c r="E3" s="250"/>
      <c r="F3" s="250"/>
      <c r="G3" s="250"/>
      <c r="H3" s="251" t="s">
        <v>170</v>
      </c>
      <c r="I3" s="251"/>
      <c r="J3" s="251"/>
      <c r="K3" s="251"/>
      <c r="L3" s="251"/>
      <c r="M3" s="251"/>
      <c r="N3" s="251"/>
      <c r="O3" s="251"/>
      <c r="P3" s="252" t="s">
        <v>3</v>
      </c>
      <c r="Q3" s="252"/>
      <c r="R3" s="252"/>
      <c r="S3" s="252"/>
      <c r="T3" s="253" t="s">
        <v>171</v>
      </c>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row>
    <row r="4" customFormat="false" ht="15" hidden="false" customHeight="true" outlineLevel="0" collapsed="false">
      <c r="A4" s="245"/>
      <c r="B4" s="250"/>
      <c r="C4" s="250"/>
      <c r="D4" s="250"/>
      <c r="E4" s="250"/>
      <c r="F4" s="250"/>
      <c r="G4" s="250"/>
      <c r="H4" s="251"/>
      <c r="I4" s="251"/>
      <c r="J4" s="251"/>
      <c r="K4" s="251"/>
      <c r="L4" s="251"/>
      <c r="M4" s="251"/>
      <c r="N4" s="251"/>
      <c r="O4" s="251"/>
      <c r="P4" s="252"/>
      <c r="Q4" s="252"/>
      <c r="R4" s="252"/>
      <c r="S4" s="252"/>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BA4" s="12"/>
      <c r="BB4" s="12"/>
    </row>
    <row r="5" customFormat="false" ht="15" hidden="false" customHeight="true" outlineLevel="0" collapsed="false">
      <c r="A5" s="254" t="s">
        <v>4</v>
      </c>
      <c r="B5" s="254"/>
      <c r="C5" s="15" t="s">
        <v>5</v>
      </c>
      <c r="D5" s="15"/>
      <c r="E5" s="15"/>
      <c r="F5" s="15"/>
      <c r="G5" s="15"/>
      <c r="H5" s="16" t="n">
        <v>1</v>
      </c>
      <c r="I5" s="16"/>
      <c r="J5" s="16"/>
      <c r="K5" s="17" t="s">
        <v>6</v>
      </c>
      <c r="L5" s="16" t="n">
        <v>1</v>
      </c>
      <c r="M5" s="16"/>
      <c r="N5" s="16"/>
      <c r="O5" s="17" t="s">
        <v>6</v>
      </c>
      <c r="P5" s="18" t="n">
        <v>1</v>
      </c>
      <c r="Q5" s="18"/>
      <c r="R5" s="18"/>
      <c r="S5" s="19" t="s">
        <v>6</v>
      </c>
      <c r="T5" s="255" t="n">
        <v>1</v>
      </c>
      <c r="U5" s="255"/>
      <c r="V5" s="255"/>
      <c r="W5" s="17" t="s">
        <v>6</v>
      </c>
      <c r="X5" s="20" t="n">
        <v>1</v>
      </c>
      <c r="Y5" s="20"/>
      <c r="Z5" s="20"/>
      <c r="AA5" s="17" t="s">
        <v>6</v>
      </c>
      <c r="AB5" s="20" t="n">
        <v>1</v>
      </c>
      <c r="AC5" s="20"/>
      <c r="AD5" s="20"/>
      <c r="AE5" s="17" t="s">
        <v>6</v>
      </c>
      <c r="AF5" s="20" t="n">
        <v>1</v>
      </c>
      <c r="AG5" s="20"/>
      <c r="AH5" s="20"/>
      <c r="AI5" s="20"/>
      <c r="AJ5" s="17" t="s">
        <v>6</v>
      </c>
      <c r="AK5" s="20" t="n">
        <v>1</v>
      </c>
      <c r="AL5" s="20"/>
      <c r="AM5" s="20"/>
      <c r="AN5" s="17" t="s">
        <v>6</v>
      </c>
      <c r="AO5" s="20" t="n">
        <v>1</v>
      </c>
      <c r="AP5" s="20"/>
      <c r="AQ5" s="20"/>
      <c r="AR5" s="17" t="s">
        <v>6</v>
      </c>
      <c r="AS5" s="20"/>
      <c r="AT5" s="20"/>
      <c r="AU5" s="20"/>
      <c r="AV5" s="21" t="s">
        <v>6</v>
      </c>
      <c r="BA5" s="22"/>
      <c r="BB5" s="22"/>
    </row>
    <row r="6" customFormat="false" ht="12.95" hidden="false" customHeight="true" outlineLevel="0" collapsed="false">
      <c r="A6" s="254"/>
      <c r="B6" s="254"/>
      <c r="C6" s="24" t="s">
        <v>7</v>
      </c>
      <c r="D6" s="24"/>
      <c r="E6" s="24"/>
      <c r="F6" s="24"/>
      <c r="G6" s="24"/>
      <c r="H6" s="256" t="s">
        <v>172</v>
      </c>
      <c r="I6" s="256"/>
      <c r="J6" s="256"/>
      <c r="K6" s="256"/>
      <c r="L6" s="256" t="s">
        <v>173</v>
      </c>
      <c r="M6" s="256"/>
      <c r="N6" s="256"/>
      <c r="O6" s="256"/>
      <c r="P6" s="256" t="s">
        <v>174</v>
      </c>
      <c r="Q6" s="256"/>
      <c r="R6" s="256"/>
      <c r="S6" s="256"/>
      <c r="T6" s="256" t="s">
        <v>175</v>
      </c>
      <c r="U6" s="256"/>
      <c r="V6" s="256"/>
      <c r="W6" s="256"/>
      <c r="X6" s="256" t="s">
        <v>176</v>
      </c>
      <c r="Y6" s="256"/>
      <c r="Z6" s="256"/>
      <c r="AA6" s="256"/>
      <c r="AB6" s="256" t="s">
        <v>177</v>
      </c>
      <c r="AC6" s="256"/>
      <c r="AD6" s="256"/>
      <c r="AE6" s="256"/>
      <c r="AF6" s="256" t="s">
        <v>178</v>
      </c>
      <c r="AG6" s="256"/>
      <c r="AH6" s="256"/>
      <c r="AI6" s="256"/>
      <c r="AJ6" s="256"/>
      <c r="AK6" s="256" t="s">
        <v>179</v>
      </c>
      <c r="AL6" s="256"/>
      <c r="AM6" s="256"/>
      <c r="AN6" s="256"/>
      <c r="AO6" s="256" t="s">
        <v>180</v>
      </c>
      <c r="AP6" s="256"/>
      <c r="AQ6" s="256"/>
      <c r="AR6" s="256"/>
      <c r="AS6" s="26"/>
      <c r="AT6" s="26"/>
      <c r="AU6" s="26"/>
      <c r="AV6" s="26"/>
      <c r="BA6" s="22"/>
      <c r="BB6" s="22"/>
    </row>
    <row r="7" customFormat="false" ht="12.95" hidden="false" customHeight="true" outlineLevel="0" collapsed="false">
      <c r="A7" s="254"/>
      <c r="B7" s="254"/>
      <c r="C7" s="24"/>
      <c r="D7" s="24"/>
      <c r="E7" s="24"/>
      <c r="F7" s="24"/>
      <c r="G7" s="24"/>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6"/>
      <c r="AT7" s="26"/>
      <c r="AU7" s="26"/>
      <c r="AV7" s="26"/>
      <c r="BA7" s="22"/>
      <c r="BB7" s="22"/>
    </row>
    <row r="8" customFormat="false" ht="9" hidden="false" customHeight="true" outlineLevel="0" collapsed="false">
      <c r="A8" s="254"/>
      <c r="B8" s="254"/>
      <c r="C8" s="27" t="s">
        <v>8</v>
      </c>
      <c r="D8" s="27"/>
      <c r="E8" s="27"/>
      <c r="F8" s="27"/>
      <c r="G8" s="27"/>
      <c r="H8" s="28" t="n">
        <v>20</v>
      </c>
      <c r="I8" s="28"/>
      <c r="J8" s="28"/>
      <c r="K8" s="28"/>
      <c r="L8" s="28" t="n">
        <v>6</v>
      </c>
      <c r="M8" s="28"/>
      <c r="N8" s="28"/>
      <c r="O8" s="28"/>
      <c r="P8" s="28" t="n">
        <v>15</v>
      </c>
      <c r="Q8" s="28"/>
      <c r="R8" s="28"/>
      <c r="S8" s="28"/>
      <c r="T8" s="28" t="n">
        <v>10</v>
      </c>
      <c r="U8" s="28"/>
      <c r="V8" s="28"/>
      <c r="W8" s="28"/>
      <c r="X8" s="28" t="n">
        <v>9.5</v>
      </c>
      <c r="Y8" s="28"/>
      <c r="Z8" s="28"/>
      <c r="AA8" s="28"/>
      <c r="AB8" s="28" t="n">
        <v>7</v>
      </c>
      <c r="AC8" s="28"/>
      <c r="AD8" s="28"/>
      <c r="AE8" s="28"/>
      <c r="AF8" s="28" t="n">
        <v>3</v>
      </c>
      <c r="AG8" s="28"/>
      <c r="AH8" s="28"/>
      <c r="AI8" s="28"/>
      <c r="AJ8" s="28"/>
      <c r="AK8" s="28" t="n">
        <v>1.5</v>
      </c>
      <c r="AL8" s="28"/>
      <c r="AM8" s="28"/>
      <c r="AN8" s="28"/>
      <c r="AO8" s="28" t="n">
        <v>2.5</v>
      </c>
      <c r="AP8" s="28"/>
      <c r="AQ8" s="28"/>
      <c r="AR8" s="28"/>
      <c r="AS8" s="29"/>
      <c r="AT8" s="29"/>
      <c r="AU8" s="29"/>
      <c r="AV8" s="29"/>
      <c r="AW8" s="30" t="n">
        <f aca="false">SUM(H8:AV9)</f>
        <v>74.5</v>
      </c>
      <c r="BA8" s="22"/>
      <c r="BB8" s="22"/>
      <c r="BC8" s="30" t="e">
        <f aca="false">SUM(#REF!)</f>
        <v>#REF!</v>
      </c>
    </row>
    <row r="9" customFormat="false" ht="9" hidden="false" customHeight="true" outlineLevel="0" collapsed="false">
      <c r="A9" s="254"/>
      <c r="B9" s="25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30"/>
    </row>
    <row r="10" customFormat="false" ht="9" hidden="false" customHeight="true" outlineLevel="0" collapsed="false">
      <c r="A10" s="254"/>
      <c r="B10" s="254"/>
      <c r="C10" s="27" t="s">
        <v>9</v>
      </c>
      <c r="D10" s="27"/>
      <c r="E10" s="27"/>
      <c r="F10" s="27"/>
      <c r="G10" s="27"/>
      <c r="H10" s="28" t="n">
        <v>2.4</v>
      </c>
      <c r="I10" s="28"/>
      <c r="J10" s="28"/>
      <c r="K10" s="28"/>
      <c r="L10" s="28" t="n">
        <v>2.4</v>
      </c>
      <c r="M10" s="28"/>
      <c r="N10" s="28"/>
      <c r="O10" s="28"/>
      <c r="P10" s="28" t="n">
        <v>2.4</v>
      </c>
      <c r="Q10" s="28"/>
      <c r="R10" s="28"/>
      <c r="S10" s="28"/>
      <c r="T10" s="28" t="n">
        <v>2.4</v>
      </c>
      <c r="U10" s="28"/>
      <c r="V10" s="28"/>
      <c r="W10" s="28"/>
      <c r="X10" s="28" t="n">
        <v>2.4</v>
      </c>
      <c r="Y10" s="28"/>
      <c r="Z10" s="28"/>
      <c r="AA10" s="28"/>
      <c r="AB10" s="28" t="n">
        <v>2.2</v>
      </c>
      <c r="AC10" s="28"/>
      <c r="AD10" s="28"/>
      <c r="AE10" s="28"/>
      <c r="AF10" s="28" t="n">
        <v>2.2</v>
      </c>
      <c r="AG10" s="28"/>
      <c r="AH10" s="28"/>
      <c r="AI10" s="28"/>
      <c r="AJ10" s="28"/>
      <c r="AK10" s="28" t="n">
        <v>2.2</v>
      </c>
      <c r="AL10" s="28"/>
      <c r="AM10" s="28"/>
      <c r="AN10" s="28"/>
      <c r="AO10" s="28" t="n">
        <v>2.1</v>
      </c>
      <c r="AP10" s="28"/>
      <c r="AQ10" s="28"/>
      <c r="AR10" s="28"/>
      <c r="AS10" s="29"/>
      <c r="AT10" s="29"/>
      <c r="AU10" s="29"/>
      <c r="AV10" s="29"/>
      <c r="BA10" s="22"/>
      <c r="BB10" s="22"/>
    </row>
    <row r="11" customFormat="false" ht="9" hidden="false" customHeight="true" outlineLevel="0" collapsed="false">
      <c r="A11" s="254"/>
      <c r="B11" s="25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row>
    <row r="12" customFormat="false" ht="9" hidden="false" customHeight="true" outlineLevel="0" collapsed="false">
      <c r="A12" s="254"/>
      <c r="B12" s="254"/>
      <c r="C12" s="31" t="s">
        <v>10</v>
      </c>
      <c r="D12" s="31"/>
      <c r="E12" s="31"/>
      <c r="F12" s="31"/>
      <c r="G12" s="31"/>
      <c r="H12" s="32" t="n">
        <f aca="false">IF(H8="","",H8*H10)</f>
        <v>48</v>
      </c>
      <c r="I12" s="32"/>
      <c r="J12" s="32"/>
      <c r="K12" s="32"/>
      <c r="L12" s="32" t="n">
        <f aca="false">IF(L8="","",L8*L10)</f>
        <v>14.4</v>
      </c>
      <c r="M12" s="32"/>
      <c r="N12" s="32"/>
      <c r="O12" s="32"/>
      <c r="P12" s="32" t="n">
        <f aca="false">IF(P8="","",P8*P10)</f>
        <v>36</v>
      </c>
      <c r="Q12" s="32"/>
      <c r="R12" s="32"/>
      <c r="S12" s="32"/>
      <c r="T12" s="32" t="n">
        <f aca="false">IF(T8="","",T8*T10)</f>
        <v>24</v>
      </c>
      <c r="U12" s="32"/>
      <c r="V12" s="32"/>
      <c r="W12" s="32"/>
      <c r="X12" s="32" t="n">
        <f aca="false">IF(X8="","",X8*X10)</f>
        <v>22.8</v>
      </c>
      <c r="Y12" s="32"/>
      <c r="Z12" s="32"/>
      <c r="AA12" s="32"/>
      <c r="AB12" s="32" t="n">
        <f aca="false">IF(AB8="","",AB8*AB10)</f>
        <v>15.4</v>
      </c>
      <c r="AC12" s="32"/>
      <c r="AD12" s="32"/>
      <c r="AE12" s="32"/>
      <c r="AF12" s="32" t="n">
        <f aca="false">IF(AF8="","",AF8*AF10)</f>
        <v>6.6</v>
      </c>
      <c r="AG12" s="32"/>
      <c r="AH12" s="32"/>
      <c r="AI12" s="32"/>
      <c r="AJ12" s="32"/>
      <c r="AK12" s="32" t="n">
        <f aca="false">IF(AK8="","",AK8*AK10)</f>
        <v>3.3</v>
      </c>
      <c r="AL12" s="32"/>
      <c r="AM12" s="32"/>
      <c r="AN12" s="32"/>
      <c r="AO12" s="32" t="n">
        <f aca="false">IF(AO8="","",AO8*AO10)</f>
        <v>5.25</v>
      </c>
      <c r="AP12" s="32"/>
      <c r="AQ12" s="32"/>
      <c r="AR12" s="32"/>
      <c r="AS12" s="33" t="str">
        <f aca="false">IF(AS8="","",AS8*AS10)</f>
        <v/>
      </c>
      <c r="AT12" s="33"/>
      <c r="AU12" s="33"/>
      <c r="AV12" s="33"/>
      <c r="AW12" s="30" t="n">
        <f aca="false">SUM(H12:AV13)</f>
        <v>175.75</v>
      </c>
      <c r="BA12" s="22"/>
      <c r="BB12" s="22"/>
      <c r="BC12" s="30" t="e">
        <f aca="false">SUM(#REF!)</f>
        <v>#REF!</v>
      </c>
    </row>
    <row r="13" customFormat="false" ht="9" hidden="false" customHeight="true" outlineLevel="0" collapsed="false">
      <c r="A13" s="254"/>
      <c r="B13" s="25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30"/>
    </row>
    <row r="14" customFormat="false" ht="9" hidden="false" customHeight="true" outlineLevel="0" collapsed="false">
      <c r="A14" s="254"/>
      <c r="B14" s="25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row>
    <row r="15" customFormat="false" ht="9" hidden="false" customHeight="true" outlineLevel="0" collapsed="false">
      <c r="A15" s="254"/>
      <c r="B15" s="25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row>
    <row r="16" customFormat="false" ht="9" hidden="false" customHeight="true" outlineLevel="0" collapsed="false">
      <c r="A16" s="254"/>
      <c r="B16" s="254"/>
      <c r="C16" s="43" t="s">
        <v>16</v>
      </c>
      <c r="D16" s="43"/>
      <c r="E16" s="43"/>
      <c r="F16" s="43"/>
      <c r="G16" s="43"/>
      <c r="H16" s="44" t="n">
        <v>15</v>
      </c>
      <c r="I16" s="44"/>
      <c r="J16" s="44"/>
      <c r="K16" s="44"/>
      <c r="L16" s="45" t="n">
        <v>35</v>
      </c>
      <c r="M16" s="45"/>
      <c r="N16" s="45"/>
      <c r="O16" s="45"/>
      <c r="P16" s="44" t="n">
        <v>15</v>
      </c>
      <c r="Q16" s="44"/>
      <c r="R16" s="44"/>
      <c r="S16" s="44"/>
      <c r="T16" s="44" t="n">
        <v>15</v>
      </c>
      <c r="U16" s="44"/>
      <c r="V16" s="44"/>
      <c r="W16" s="44"/>
      <c r="X16" s="44" t="n">
        <v>15</v>
      </c>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95</v>
      </c>
      <c r="BA16" s="12"/>
      <c r="BB16" s="12"/>
      <c r="BC16" s="30" t="e">
        <f aca="false">SUM(#REF!)</f>
        <v>#REF!</v>
      </c>
    </row>
    <row r="17" customFormat="false" ht="9" hidden="false" customHeight="true" outlineLevel="0" collapsed="false">
      <c r="A17" s="254"/>
      <c r="B17" s="25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30"/>
    </row>
    <row r="18" customFormat="false" ht="11.1" hidden="false" customHeight="true" outlineLevel="0" collapsed="false">
      <c r="A18" s="254"/>
      <c r="B18" s="254"/>
      <c r="C18" s="47" t="s">
        <v>181</v>
      </c>
      <c r="D18" s="47"/>
      <c r="E18" s="47"/>
      <c r="F18" s="47"/>
      <c r="G18" s="47"/>
      <c r="H18" s="44"/>
      <c r="I18" s="44"/>
      <c r="J18" s="44"/>
      <c r="K18" s="44"/>
      <c r="L18" s="45"/>
      <c r="M18" s="45"/>
      <c r="N18" s="45"/>
      <c r="O18" s="45"/>
      <c r="P18" s="45"/>
      <c r="Q18" s="45"/>
      <c r="R18" s="45"/>
      <c r="S18" s="45"/>
      <c r="T18" s="44"/>
      <c r="U18" s="44"/>
      <c r="V18" s="44"/>
      <c r="W18" s="44"/>
      <c r="X18" s="44"/>
      <c r="Y18" s="44"/>
      <c r="Z18" s="44"/>
      <c r="AA18" s="44"/>
      <c r="AB18" s="44"/>
      <c r="AC18" s="44"/>
      <c r="AD18" s="44"/>
      <c r="AE18" s="44"/>
      <c r="AF18" s="44" t="n">
        <v>35</v>
      </c>
      <c r="AG18" s="44"/>
      <c r="AH18" s="44"/>
      <c r="AI18" s="44"/>
      <c r="AJ18" s="44"/>
      <c r="AK18" s="44" t="n">
        <v>35</v>
      </c>
      <c r="AL18" s="44"/>
      <c r="AM18" s="44"/>
      <c r="AN18" s="44"/>
      <c r="AO18" s="44" t="n">
        <v>25</v>
      </c>
      <c r="AP18" s="44"/>
      <c r="AQ18" s="44"/>
      <c r="AR18" s="44"/>
      <c r="AS18" s="46"/>
      <c r="AT18" s="46"/>
      <c r="AU18" s="46"/>
      <c r="AV18" s="46"/>
      <c r="AW18" s="30" t="n">
        <f aca="false">SUM(H18:AV19)</f>
        <v>95</v>
      </c>
      <c r="BA18" s="12"/>
      <c r="BB18" s="12"/>
      <c r="BC18" s="30" t="e">
        <f aca="false">SUM(#REF!)</f>
        <v>#REF!</v>
      </c>
    </row>
    <row r="19" customFormat="false" ht="11.1" hidden="false" customHeight="true" outlineLevel="0" collapsed="false">
      <c r="A19" s="254"/>
      <c r="B19" s="254"/>
      <c r="C19" s="47"/>
      <c r="D19" s="47"/>
      <c r="E19" s="47"/>
      <c r="F19" s="47"/>
      <c r="G19" s="47"/>
      <c r="H19" s="44"/>
      <c r="I19" s="44"/>
      <c r="J19" s="44"/>
      <c r="K19" s="44"/>
      <c r="L19" s="45"/>
      <c r="M19" s="45"/>
      <c r="N19" s="45"/>
      <c r="O19" s="45"/>
      <c r="P19" s="45"/>
      <c r="Q19" s="45"/>
      <c r="R19" s="45"/>
      <c r="S19" s="4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6"/>
      <c r="AT19" s="46"/>
      <c r="AU19" s="46"/>
      <c r="AV19" s="46"/>
      <c r="AW19" s="30"/>
      <c r="BA19" s="12"/>
      <c r="BB19" s="12"/>
      <c r="BC19" s="30"/>
    </row>
    <row r="20" customFormat="false" ht="12.95" hidden="false" customHeight="true" outlineLevel="0" collapsed="false">
      <c r="A20" s="254"/>
      <c r="B20" s="254"/>
      <c r="C20" s="51" t="s">
        <v>18</v>
      </c>
      <c r="D20" s="51"/>
      <c r="E20" s="51"/>
      <c r="F20" s="51"/>
      <c r="G20" s="52" t="n">
        <f aca="false">IF(AW8=0,"",SUM(H8:AV9))</f>
        <v>74.5</v>
      </c>
      <c r="H20" s="52"/>
      <c r="I20" s="52"/>
      <c r="J20" s="52"/>
      <c r="K20" s="51" t="s">
        <v>19</v>
      </c>
      <c r="L20" s="51"/>
      <c r="M20" s="51"/>
      <c r="N20" s="52" t="n">
        <f aca="false">IF(AW12=0,"",SUM(H12:AS12))</f>
        <v>175.75</v>
      </c>
      <c r="O20" s="52"/>
      <c r="P20" s="52"/>
      <c r="Q20" s="52"/>
      <c r="R20" s="51" t="s">
        <v>20</v>
      </c>
      <c r="S20" s="51"/>
      <c r="T20" s="51"/>
      <c r="U20" s="51"/>
      <c r="V20" s="52" t="n">
        <f aca="false">IF(AW16=0,"",SUM(H16:AV16))</f>
        <v>95</v>
      </c>
      <c r="W20" s="52"/>
      <c r="X20" s="52"/>
      <c r="Y20" s="52"/>
      <c r="Z20" s="51" t="s">
        <v>21</v>
      </c>
      <c r="AA20" s="51"/>
      <c r="AB20" s="51"/>
      <c r="AC20" s="51"/>
      <c r="AD20" s="52" t="n">
        <f aca="false">IF(AW18=0,"",SUM(H18:AV19))</f>
        <v>95</v>
      </c>
      <c r="AE20" s="52"/>
      <c r="AF20" s="52"/>
      <c r="AG20" s="52"/>
      <c r="AH20" s="51" t="s">
        <v>22</v>
      </c>
      <c r="AI20" s="51"/>
      <c r="AJ20" s="51"/>
      <c r="AK20" s="51"/>
      <c r="AL20" s="52" t="n">
        <f aca="false">IF(Y14="■",AD20/N20,IF(N20="","",V20/N20))</f>
        <v>0.540540540540541</v>
      </c>
      <c r="AM20" s="52"/>
      <c r="AN20" s="52"/>
      <c r="AO20" s="53" t="s">
        <v>23</v>
      </c>
      <c r="AP20" s="53"/>
      <c r="AQ20" s="53"/>
      <c r="AR20" s="53"/>
      <c r="AS20" s="54" t="n">
        <f aca="false">IF(N20="","",N20/2)</f>
        <v>87.875</v>
      </c>
      <c r="AT20" s="54"/>
      <c r="AU20" s="54"/>
      <c r="AV20" s="54"/>
    </row>
    <row r="21" customFormat="false" ht="12.95" hidden="false" customHeight="true" outlineLevel="0" collapsed="false">
      <c r="A21" s="254"/>
      <c r="B21" s="25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AW21" s="248"/>
      <c r="BC21" s="248"/>
    </row>
    <row r="22" customFormat="false" ht="11.1" hidden="false" customHeight="true" outlineLevel="0" collapsed="false">
      <c r="A22" s="56" t="s">
        <v>24</v>
      </c>
      <c r="B22" s="56"/>
      <c r="C22" s="57" t="s">
        <v>25</v>
      </c>
      <c r="D22" s="57"/>
      <c r="E22" s="57"/>
      <c r="F22" s="57"/>
      <c r="G22" s="57"/>
      <c r="H22" s="257" t="s">
        <v>50</v>
      </c>
      <c r="I22" s="257"/>
      <c r="J22" s="257"/>
      <c r="K22" s="257"/>
      <c r="L22" s="257" t="s">
        <v>50</v>
      </c>
      <c r="M22" s="257"/>
      <c r="N22" s="257"/>
      <c r="O22" s="257"/>
      <c r="P22" s="257"/>
      <c r="Q22" s="257"/>
      <c r="R22" s="257"/>
      <c r="S22" s="257"/>
      <c r="T22" s="257" t="s">
        <v>50</v>
      </c>
      <c r="U22" s="257"/>
      <c r="V22" s="257"/>
      <c r="W22" s="257"/>
      <c r="X22" s="257"/>
      <c r="Y22" s="257"/>
      <c r="Z22" s="257"/>
      <c r="AA22" s="257"/>
      <c r="AB22" s="257"/>
      <c r="AC22" s="257"/>
      <c r="AD22" s="257"/>
      <c r="AE22" s="257"/>
      <c r="AF22" s="58"/>
      <c r="AG22" s="58"/>
      <c r="AH22" s="58"/>
      <c r="AI22" s="58"/>
      <c r="AJ22" s="58"/>
      <c r="AK22" s="257"/>
      <c r="AL22" s="257"/>
      <c r="AM22" s="257"/>
      <c r="AN22" s="257"/>
      <c r="AO22" s="257"/>
      <c r="AP22" s="257"/>
      <c r="AQ22" s="257"/>
      <c r="AR22" s="257"/>
      <c r="AS22" s="59"/>
      <c r="AT22" s="59"/>
      <c r="AU22" s="59"/>
      <c r="AV22" s="59"/>
      <c r="BA22" s="12"/>
      <c r="BB22" s="12"/>
    </row>
    <row r="23" customFormat="false" ht="11.1" hidden="false" customHeight="true" outlineLevel="0" collapsed="false">
      <c r="A23" s="56"/>
      <c r="B23" s="56"/>
      <c r="C23" s="57"/>
      <c r="D23" s="57"/>
      <c r="E23" s="57"/>
      <c r="F23" s="57"/>
      <c r="G23" s="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58"/>
      <c r="AG23" s="58"/>
      <c r="AH23" s="58"/>
      <c r="AI23" s="58"/>
      <c r="AJ23" s="58"/>
      <c r="AK23" s="257"/>
      <c r="AL23" s="257"/>
      <c r="AM23" s="257"/>
      <c r="AN23" s="257"/>
      <c r="AO23" s="257"/>
      <c r="AP23" s="257"/>
      <c r="AQ23" s="257"/>
      <c r="AR23" s="257"/>
      <c r="AS23" s="59"/>
      <c r="AT23" s="59"/>
      <c r="AU23" s="59"/>
      <c r="AV23" s="59"/>
      <c r="BA23" s="12"/>
      <c r="BB23" s="12"/>
    </row>
    <row r="24" customFormat="false" ht="12.95" hidden="false" customHeight="true" outlineLevel="0" collapsed="false">
      <c r="A24" s="56"/>
      <c r="B24" s="56"/>
      <c r="C24" s="63" t="s">
        <v>26</v>
      </c>
      <c r="D24" s="63"/>
      <c r="E24" s="63"/>
      <c r="F24" s="63"/>
      <c r="G24" s="63"/>
      <c r="H24" s="64" t="s">
        <v>182</v>
      </c>
      <c r="I24" s="64"/>
      <c r="J24" s="64"/>
      <c r="K24" s="64"/>
      <c r="L24" s="64" t="s">
        <v>182</v>
      </c>
      <c r="M24" s="64"/>
      <c r="N24" s="64"/>
      <c r="O24" s="64"/>
      <c r="P24" s="64"/>
      <c r="Q24" s="64"/>
      <c r="R24" s="64"/>
      <c r="S24" s="64"/>
      <c r="T24" s="64" t="s">
        <v>182</v>
      </c>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row>
    <row r="25" customFormat="false" ht="11.1" hidden="false" customHeight="true" outlineLevel="0" collapsed="false">
      <c r="A25" s="56"/>
      <c r="B25" s="56"/>
      <c r="C25" s="60" t="s">
        <v>27</v>
      </c>
      <c r="D25" s="60"/>
      <c r="E25" s="60"/>
      <c r="F25" s="60"/>
      <c r="G25" s="60"/>
      <c r="H25" s="67"/>
      <c r="I25" s="67"/>
      <c r="J25" s="67"/>
      <c r="K25" s="67"/>
      <c r="L25" s="258" t="s">
        <v>50</v>
      </c>
      <c r="M25" s="258"/>
      <c r="N25" s="258"/>
      <c r="O25" s="258"/>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row>
    <row r="26" customFormat="false" ht="11.1" hidden="false" customHeight="true" outlineLevel="0" collapsed="false">
      <c r="A26" s="56"/>
      <c r="B26" s="56"/>
      <c r="C26" s="60"/>
      <c r="D26" s="60"/>
      <c r="E26" s="60"/>
      <c r="F26" s="60"/>
      <c r="G26" s="60"/>
      <c r="H26" s="67"/>
      <c r="I26" s="67"/>
      <c r="J26" s="67"/>
      <c r="K26" s="67"/>
      <c r="L26" s="258"/>
      <c r="M26" s="258"/>
      <c r="N26" s="258"/>
      <c r="O26" s="258"/>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row>
    <row r="27" customFormat="false" ht="12.95" hidden="false" customHeight="true" outlineLevel="0" collapsed="false">
      <c r="A27" s="56"/>
      <c r="B27" s="56"/>
      <c r="C27" s="63" t="s">
        <v>26</v>
      </c>
      <c r="D27" s="63"/>
      <c r="E27" s="63"/>
      <c r="F27" s="63"/>
      <c r="G27" s="63"/>
      <c r="H27" s="66"/>
      <c r="I27" s="66"/>
      <c r="J27" s="66"/>
      <c r="K27" s="66"/>
      <c r="L27" s="66" t="s">
        <v>182</v>
      </c>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row>
    <row r="28" customFormat="false" ht="11.1" hidden="false" customHeight="true" outlineLevel="0" collapsed="false">
      <c r="A28" s="56"/>
      <c r="B28" s="56"/>
      <c r="C28" s="60" t="s">
        <v>183</v>
      </c>
      <c r="D28" s="60"/>
      <c r="E28" s="60"/>
      <c r="F28" s="60"/>
      <c r="G28" s="60"/>
      <c r="H28" s="67"/>
      <c r="I28" s="67"/>
      <c r="J28" s="67"/>
      <c r="K28" s="67"/>
      <c r="L28" s="67"/>
      <c r="M28" s="67"/>
      <c r="N28" s="67"/>
      <c r="O28" s="67"/>
      <c r="P28" s="67"/>
      <c r="Q28" s="67"/>
      <c r="R28" s="67"/>
      <c r="S28" s="67"/>
      <c r="T28" s="67"/>
      <c r="U28" s="67"/>
      <c r="V28" s="67"/>
      <c r="W28" s="67"/>
      <c r="X28" s="258" t="s">
        <v>50</v>
      </c>
      <c r="Y28" s="258"/>
      <c r="Z28" s="258"/>
      <c r="AA28" s="258"/>
      <c r="AB28" s="67"/>
      <c r="AC28" s="67"/>
      <c r="AD28" s="67"/>
      <c r="AE28" s="67"/>
      <c r="AF28" s="67"/>
      <c r="AG28" s="67"/>
      <c r="AH28" s="67"/>
      <c r="AI28" s="67"/>
      <c r="AJ28" s="67"/>
      <c r="AK28" s="67"/>
      <c r="AL28" s="67"/>
      <c r="AM28" s="67"/>
      <c r="AN28" s="67"/>
      <c r="AO28" s="67"/>
      <c r="AP28" s="67"/>
      <c r="AQ28" s="67"/>
      <c r="AR28" s="67"/>
      <c r="AS28" s="68"/>
      <c r="AT28" s="68"/>
      <c r="AU28" s="68"/>
      <c r="AV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258"/>
      <c r="Y29" s="258"/>
      <c r="Z29" s="258"/>
      <c r="AA29" s="258"/>
      <c r="AB29" s="67"/>
      <c r="AC29" s="67"/>
      <c r="AD29" s="67"/>
      <c r="AE29" s="67"/>
      <c r="AF29" s="67"/>
      <c r="AG29" s="67"/>
      <c r="AH29" s="67"/>
      <c r="AI29" s="67"/>
      <c r="AJ29" s="67"/>
      <c r="AK29" s="67"/>
      <c r="AL29" s="67"/>
      <c r="AM29" s="67"/>
      <c r="AN29" s="67"/>
      <c r="AO29" s="67"/>
      <c r="AP29" s="67"/>
      <c r="AQ29" s="67"/>
      <c r="AR29" s="67"/>
      <c r="AS29" s="68"/>
      <c r="AT29" s="68"/>
      <c r="AU29" s="68"/>
      <c r="AV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t="s">
        <v>184</v>
      </c>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row>
    <row r="31" customFormat="false" ht="11.1" hidden="false" customHeight="true" outlineLevel="0" collapsed="false">
      <c r="A31" s="56"/>
      <c r="B31" s="56"/>
      <c r="C31" s="60" t="s">
        <v>185</v>
      </c>
      <c r="D31" s="60"/>
      <c r="E31" s="60"/>
      <c r="F31" s="60"/>
      <c r="G31" s="60"/>
      <c r="H31" s="67"/>
      <c r="I31" s="67"/>
      <c r="J31" s="67"/>
      <c r="K31" s="67"/>
      <c r="L31" s="67"/>
      <c r="M31" s="67"/>
      <c r="N31" s="67"/>
      <c r="O31" s="67"/>
      <c r="P31" s="67"/>
      <c r="Q31" s="67"/>
      <c r="R31" s="67"/>
      <c r="S31" s="67"/>
      <c r="T31" s="67"/>
      <c r="U31" s="67"/>
      <c r="V31" s="67"/>
      <c r="W31" s="67"/>
      <c r="X31" s="67"/>
      <c r="Y31" s="67"/>
      <c r="Z31" s="67"/>
      <c r="AA31" s="67"/>
      <c r="AB31" s="258" t="s">
        <v>50</v>
      </c>
      <c r="AC31" s="258"/>
      <c r="AD31" s="258"/>
      <c r="AE31" s="258"/>
      <c r="AF31" s="67"/>
      <c r="AG31" s="67"/>
      <c r="AH31" s="67"/>
      <c r="AI31" s="67"/>
      <c r="AJ31" s="67"/>
      <c r="AK31" s="67"/>
      <c r="AL31" s="67"/>
      <c r="AM31" s="67"/>
      <c r="AN31" s="67"/>
      <c r="AO31" s="67"/>
      <c r="AP31" s="67"/>
      <c r="AQ31" s="67"/>
      <c r="AR31" s="67"/>
      <c r="AS31" s="68"/>
      <c r="AT31" s="68"/>
      <c r="AU31" s="68"/>
      <c r="AV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258"/>
      <c r="AC32" s="258"/>
      <c r="AD32" s="258"/>
      <c r="AE32" s="258"/>
      <c r="AF32" s="67"/>
      <c r="AG32" s="67"/>
      <c r="AH32" s="67"/>
      <c r="AI32" s="67"/>
      <c r="AJ32" s="67"/>
      <c r="AK32" s="67"/>
      <c r="AL32" s="67"/>
      <c r="AM32" s="67"/>
      <c r="AN32" s="67"/>
      <c r="AO32" s="67"/>
      <c r="AP32" s="67"/>
      <c r="AQ32" s="67"/>
      <c r="AR32" s="67"/>
      <c r="AS32" s="68"/>
      <c r="AT32" s="68"/>
      <c r="AU32" s="68"/>
      <c r="AV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t="s">
        <v>186</v>
      </c>
      <c r="AC33" s="66"/>
      <c r="AD33" s="66"/>
      <c r="AE33" s="66"/>
      <c r="AF33" s="64"/>
      <c r="AG33" s="64"/>
      <c r="AH33" s="64"/>
      <c r="AI33" s="64"/>
      <c r="AJ33" s="64"/>
      <c r="AK33" s="66"/>
      <c r="AL33" s="66"/>
      <c r="AM33" s="66"/>
      <c r="AN33" s="66"/>
      <c r="AO33" s="66"/>
      <c r="AP33" s="66"/>
      <c r="AQ33" s="66"/>
      <c r="AR33" s="66"/>
      <c r="AS33" s="65"/>
      <c r="AT33" s="65"/>
      <c r="AU33" s="65"/>
      <c r="AV33" s="65"/>
    </row>
    <row r="34" customFormat="false" ht="11.1" hidden="false" customHeight="true" outlineLevel="0" collapsed="false">
      <c r="A34" s="56"/>
      <c r="B34" s="56"/>
      <c r="C34" s="60" t="s">
        <v>187</v>
      </c>
      <c r="D34" s="60"/>
      <c r="E34" s="60"/>
      <c r="F34" s="60"/>
      <c r="G34" s="60"/>
      <c r="H34" s="67"/>
      <c r="I34" s="67"/>
      <c r="J34" s="67"/>
      <c r="K34" s="67"/>
      <c r="L34" s="67"/>
      <c r="M34" s="67"/>
      <c r="N34" s="67"/>
      <c r="O34" s="67"/>
      <c r="P34" s="258" t="s">
        <v>50</v>
      </c>
      <c r="Q34" s="258"/>
      <c r="R34" s="258"/>
      <c r="S34" s="258"/>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row>
    <row r="35" customFormat="false" ht="11.1" hidden="false" customHeight="true" outlineLevel="0" collapsed="false">
      <c r="A35" s="56"/>
      <c r="B35" s="56"/>
      <c r="C35" s="60"/>
      <c r="D35" s="60"/>
      <c r="E35" s="60"/>
      <c r="F35" s="60"/>
      <c r="G35" s="60"/>
      <c r="H35" s="67"/>
      <c r="I35" s="67"/>
      <c r="J35" s="67"/>
      <c r="K35" s="67"/>
      <c r="L35" s="67"/>
      <c r="M35" s="67"/>
      <c r="N35" s="67"/>
      <c r="O35" s="67"/>
      <c r="P35" s="258"/>
      <c r="Q35" s="258"/>
      <c r="R35" s="258"/>
      <c r="S35" s="258"/>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t="s">
        <v>188</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5"/>
      <c r="AT36" s="65"/>
      <c r="AU36" s="65"/>
      <c r="AV36" s="65"/>
    </row>
    <row r="37" customFormat="false" ht="11.1" hidden="false" customHeight="true" outlineLevel="0" collapsed="false">
      <c r="A37" s="56"/>
      <c r="B37" s="56"/>
      <c r="C37" s="60" t="s">
        <v>189</v>
      </c>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258" t="s">
        <v>50</v>
      </c>
      <c r="AG37" s="258"/>
      <c r="AH37" s="258"/>
      <c r="AI37" s="258"/>
      <c r="AJ37" s="258"/>
      <c r="AK37" s="258" t="s">
        <v>50</v>
      </c>
      <c r="AL37" s="258"/>
      <c r="AM37" s="258"/>
      <c r="AN37" s="258"/>
      <c r="AO37" s="67"/>
      <c r="AP37" s="67"/>
      <c r="AQ37" s="67"/>
      <c r="AR37" s="67"/>
      <c r="AS37" s="68"/>
      <c r="AT37" s="68"/>
      <c r="AU37" s="68"/>
      <c r="AV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258"/>
      <c r="AG38" s="258"/>
      <c r="AH38" s="258"/>
      <c r="AI38" s="258"/>
      <c r="AJ38" s="258"/>
      <c r="AK38" s="258"/>
      <c r="AL38" s="258"/>
      <c r="AM38" s="258"/>
      <c r="AN38" s="258"/>
      <c r="AO38" s="67"/>
      <c r="AP38" s="67"/>
      <c r="AQ38" s="67"/>
      <c r="AR38" s="67"/>
      <c r="AS38" s="68"/>
      <c r="AT38" s="68"/>
      <c r="AU38" s="68"/>
      <c r="AV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t="s">
        <v>170</v>
      </c>
      <c r="AG39" s="66"/>
      <c r="AH39" s="66"/>
      <c r="AI39" s="66"/>
      <c r="AJ39" s="66"/>
      <c r="AK39" s="66" t="s">
        <v>170</v>
      </c>
      <c r="AL39" s="66"/>
      <c r="AM39" s="66"/>
      <c r="AN39" s="66"/>
      <c r="AO39" s="66"/>
      <c r="AP39" s="66"/>
      <c r="AQ39" s="66"/>
      <c r="AR39" s="66"/>
      <c r="AS39" s="65"/>
      <c r="AT39" s="65"/>
      <c r="AU39" s="65"/>
      <c r="AV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row>
    <row r="43" customFormat="false" ht="11.1" hidden="false" customHeight="true" outlineLevel="0" collapsed="false">
      <c r="A43" s="56"/>
      <c r="B43" s="56"/>
      <c r="C43" s="70" t="s">
        <v>122</v>
      </c>
      <c r="D43" s="259" t="s">
        <v>28</v>
      </c>
      <c r="E43" s="259"/>
      <c r="F43" s="259"/>
      <c r="G43" s="259"/>
      <c r="H43" s="259"/>
      <c r="I43" s="259"/>
      <c r="J43" s="260" t="s">
        <v>48</v>
      </c>
      <c r="K43" s="260"/>
      <c r="L43" s="260"/>
      <c r="M43" s="260"/>
      <c r="N43" s="260"/>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row>
    <row r="44" customFormat="false" ht="14.1" hidden="false" customHeight="true" outlineLevel="0" collapsed="false">
      <c r="A44" s="56"/>
      <c r="B44" s="56"/>
      <c r="C44" s="70"/>
      <c r="D44" s="259"/>
      <c r="E44" s="259"/>
      <c r="F44" s="259"/>
      <c r="G44" s="259"/>
      <c r="H44" s="259"/>
      <c r="I44" s="259"/>
      <c r="J44" s="260"/>
      <c r="K44" s="260"/>
      <c r="L44" s="260"/>
      <c r="M44" s="260"/>
      <c r="N44" s="260"/>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t="s">
        <v>190</v>
      </c>
      <c r="AQ44" s="78"/>
      <c r="AR44" s="78"/>
      <c r="AS44" s="78"/>
      <c r="AT44" s="78"/>
      <c r="AU44" s="78"/>
      <c r="AV44" s="78"/>
    </row>
    <row r="45" customFormat="false" ht="11.1" hidden="false" customHeight="true" outlineLevel="0" collapsed="false">
      <c r="A45" s="56"/>
      <c r="B45" s="56"/>
      <c r="C45" s="70" t="s">
        <v>122</v>
      </c>
      <c r="D45" s="259" t="s">
        <v>30</v>
      </c>
      <c r="E45" s="259"/>
      <c r="F45" s="259"/>
      <c r="G45" s="259"/>
      <c r="H45" s="259"/>
      <c r="I45" s="259"/>
      <c r="J45" s="260" t="s">
        <v>48</v>
      </c>
      <c r="K45" s="260"/>
      <c r="L45" s="260"/>
      <c r="M45" s="260"/>
      <c r="N45" s="260"/>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row>
    <row r="46" customFormat="false" ht="14.1" hidden="false" customHeight="true" outlineLevel="0" collapsed="false">
      <c r="A46" s="56"/>
      <c r="B46" s="56"/>
      <c r="C46" s="70"/>
      <c r="D46" s="259"/>
      <c r="E46" s="259"/>
      <c r="F46" s="259"/>
      <c r="G46" s="259"/>
      <c r="H46" s="259"/>
      <c r="I46" s="259"/>
      <c r="J46" s="260"/>
      <c r="K46" s="260"/>
      <c r="L46" s="260"/>
      <c r="M46" s="260"/>
      <c r="N46" s="260"/>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t="s">
        <v>94</v>
      </c>
      <c r="AQ46" s="78"/>
      <c r="AR46" s="78"/>
      <c r="AS46" s="78"/>
      <c r="AT46" s="78"/>
      <c r="AU46" s="78"/>
      <c r="AV46" s="78"/>
    </row>
    <row r="47" customFormat="false" ht="11.1" hidden="false" customHeight="true" outlineLevel="0" collapsed="false">
      <c r="A47" s="56"/>
      <c r="B47" s="56"/>
      <c r="C47" s="70" t="s">
        <v>12</v>
      </c>
      <c r="D47" s="259" t="s">
        <v>31</v>
      </c>
      <c r="E47" s="259"/>
      <c r="F47" s="259"/>
      <c r="G47" s="259"/>
      <c r="H47" s="259"/>
      <c r="I47" s="259"/>
      <c r="J47" s="260"/>
      <c r="K47" s="260"/>
      <c r="L47" s="260"/>
      <c r="M47" s="260"/>
      <c r="N47" s="260"/>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row>
    <row r="48" customFormat="false" ht="14.1" hidden="false" customHeight="true" outlineLevel="0" collapsed="false">
      <c r="A48" s="56"/>
      <c r="B48" s="56"/>
      <c r="C48" s="70"/>
      <c r="D48" s="259"/>
      <c r="E48" s="259"/>
      <c r="F48" s="259"/>
      <c r="G48" s="259"/>
      <c r="H48" s="259"/>
      <c r="I48" s="259"/>
      <c r="J48" s="260"/>
      <c r="K48" s="260"/>
      <c r="L48" s="260"/>
      <c r="M48" s="260"/>
      <c r="N48" s="260"/>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row>
    <row r="49" customFormat="false" ht="11.1" hidden="false" customHeight="true" outlineLevel="0" collapsed="false">
      <c r="A49" s="56"/>
      <c r="B49" s="56"/>
      <c r="C49" s="70" t="s">
        <v>122</v>
      </c>
      <c r="D49" s="261" t="s">
        <v>32</v>
      </c>
      <c r="E49" s="261"/>
      <c r="F49" s="261"/>
      <c r="G49" s="261"/>
      <c r="H49" s="261"/>
      <c r="I49" s="261"/>
      <c r="J49" s="260" t="s">
        <v>50</v>
      </c>
      <c r="K49" s="260"/>
      <c r="L49" s="260"/>
      <c r="M49" s="260"/>
      <c r="N49" s="260"/>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row>
    <row r="50" customFormat="false" ht="14.1" hidden="false" customHeight="true" outlineLevel="0" collapsed="false">
      <c r="A50" s="56"/>
      <c r="B50" s="56"/>
      <c r="C50" s="70"/>
      <c r="D50" s="261"/>
      <c r="E50" s="261"/>
      <c r="F50" s="261"/>
      <c r="G50" s="261"/>
      <c r="H50" s="261"/>
      <c r="I50" s="261"/>
      <c r="J50" s="260"/>
      <c r="K50" s="260"/>
      <c r="L50" s="260"/>
      <c r="M50" s="260"/>
      <c r="N50" s="260"/>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t="s">
        <v>191</v>
      </c>
      <c r="AQ50" s="83"/>
      <c r="AR50" s="83"/>
      <c r="AS50" s="83"/>
      <c r="AT50" s="83"/>
      <c r="AU50" s="83"/>
      <c r="AV50" s="83"/>
    </row>
    <row r="51" customFormat="false" ht="11.1" hidden="false" customHeight="true" outlineLevel="0" collapsed="false">
      <c r="A51" s="56"/>
      <c r="B51" s="56"/>
      <c r="C51" s="70" t="s">
        <v>12</v>
      </c>
      <c r="D51" s="261" t="s">
        <v>33</v>
      </c>
      <c r="E51" s="261"/>
      <c r="F51" s="261"/>
      <c r="G51" s="261"/>
      <c r="H51" s="261"/>
      <c r="I51" s="261"/>
      <c r="J51" s="260"/>
      <c r="K51" s="260"/>
      <c r="L51" s="260"/>
      <c r="M51" s="260"/>
      <c r="N51" s="260"/>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row>
    <row r="52" customFormat="false" ht="14.1" hidden="false" customHeight="true" outlineLevel="0" collapsed="false">
      <c r="A52" s="56"/>
      <c r="B52" s="56"/>
      <c r="C52" s="70"/>
      <c r="D52" s="261"/>
      <c r="E52" s="261"/>
      <c r="F52" s="261"/>
      <c r="G52" s="261"/>
      <c r="H52" s="261"/>
      <c r="I52" s="261"/>
      <c r="J52" s="260"/>
      <c r="K52" s="260"/>
      <c r="L52" s="260"/>
      <c r="M52" s="260"/>
      <c r="N52" s="260"/>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row>
    <row r="53" customFormat="false" ht="11.1" hidden="false" customHeight="true" outlineLevel="0" collapsed="false">
      <c r="A53" s="56"/>
      <c r="B53" s="56"/>
      <c r="C53" s="70" t="s">
        <v>122</v>
      </c>
      <c r="D53" s="259" t="s">
        <v>34</v>
      </c>
      <c r="E53" s="259"/>
      <c r="F53" s="259"/>
      <c r="G53" s="259"/>
      <c r="H53" s="259"/>
      <c r="I53" s="259"/>
      <c r="J53" s="260" t="s">
        <v>50</v>
      </c>
      <c r="K53" s="260"/>
      <c r="L53" s="260"/>
      <c r="M53" s="260"/>
      <c r="N53" s="260"/>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row>
    <row r="54" customFormat="false" ht="14.1" hidden="false" customHeight="true" outlineLevel="0" collapsed="false">
      <c r="A54" s="56"/>
      <c r="B54" s="56"/>
      <c r="C54" s="70"/>
      <c r="D54" s="259"/>
      <c r="E54" s="259"/>
      <c r="F54" s="259"/>
      <c r="G54" s="259"/>
      <c r="H54" s="259"/>
      <c r="I54" s="259"/>
      <c r="J54" s="260"/>
      <c r="K54" s="260"/>
      <c r="L54" s="260"/>
      <c r="M54" s="260"/>
      <c r="N54" s="260"/>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t="s">
        <v>192</v>
      </c>
      <c r="AQ54" s="78"/>
      <c r="AR54" s="78"/>
      <c r="AS54" s="78"/>
      <c r="AT54" s="78"/>
      <c r="AU54" s="78"/>
      <c r="AV54" s="78"/>
    </row>
    <row r="55" customFormat="false" ht="11.1" hidden="false" customHeight="true" outlineLevel="0" collapsed="false">
      <c r="A55" s="56"/>
      <c r="B55" s="56"/>
      <c r="C55" s="70" t="s">
        <v>12</v>
      </c>
      <c r="D55" s="85"/>
      <c r="E55" s="85"/>
      <c r="F55" s="85"/>
      <c r="G55" s="85"/>
      <c r="H55" s="85"/>
      <c r="I55" s="85"/>
      <c r="J55" s="260"/>
      <c r="K55" s="260"/>
      <c r="L55" s="260"/>
      <c r="M55" s="260"/>
      <c r="N55" s="260"/>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row>
    <row r="56" customFormat="false" ht="14.1" hidden="false" customHeight="true" outlineLevel="0" collapsed="false">
      <c r="A56" s="56"/>
      <c r="B56" s="56"/>
      <c r="C56" s="70"/>
      <c r="D56" s="85"/>
      <c r="E56" s="85"/>
      <c r="F56" s="85"/>
      <c r="G56" s="85"/>
      <c r="H56" s="85"/>
      <c r="I56" s="85"/>
      <c r="J56" s="260"/>
      <c r="K56" s="260"/>
      <c r="L56" s="260"/>
      <c r="M56" s="260"/>
      <c r="N56" s="260"/>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row>
    <row r="67" customFormat="false" ht="12" hidden="false" customHeight="true" outlineLevel="0" collapsed="false">
      <c r="A67" s="96"/>
      <c r="B67" s="101" t="s">
        <v>47</v>
      </c>
      <c r="C67" s="107"/>
      <c r="D67" s="106"/>
      <c r="E67" s="104"/>
      <c r="F67" s="104"/>
      <c r="G67" s="104"/>
      <c r="H67" s="107"/>
      <c r="I67" s="107"/>
      <c r="J67" s="107"/>
      <c r="K67" s="106"/>
      <c r="L67" s="101"/>
      <c r="M67" s="104"/>
      <c r="N67" s="101"/>
      <c r="O67" s="12"/>
      <c r="P67" s="107"/>
      <c r="Q67" s="110"/>
      <c r="R67" s="107"/>
      <c r="S67" s="106"/>
      <c r="T67" s="12"/>
      <c r="U67" s="107"/>
      <c r="V67" s="107"/>
      <c r="W67" s="12"/>
      <c r="X67" s="107"/>
      <c r="Y67" s="106"/>
      <c r="Z67" s="107"/>
      <c r="AA67" s="12"/>
      <c r="AB67" s="12"/>
      <c r="AC67" s="12"/>
      <c r="AD67" s="107"/>
      <c r="AE67" s="12"/>
      <c r="AF67" s="12"/>
      <c r="AG67" s="12"/>
      <c r="AH67" s="12"/>
      <c r="AI67" s="12"/>
      <c r="AJ67" s="12"/>
      <c r="AK67" s="12"/>
      <c r="AL67" s="12"/>
      <c r="AM67" s="12"/>
      <c r="AN67" s="12"/>
      <c r="AO67" s="12"/>
      <c r="AP67" s="12"/>
      <c r="AQ67" s="12"/>
      <c r="AR67" s="12"/>
      <c r="AS67" s="12"/>
      <c r="AT67" s="12"/>
      <c r="AU67" s="12"/>
      <c r="AV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row>
    <row r="72" customFormat="false" ht="12" hidden="false" customHeight="true" outlineLevel="0" collapsed="false">
      <c r="A72" s="96"/>
      <c r="B72" s="111" t="s">
        <v>86</v>
      </c>
      <c r="C72" s="112" t="s">
        <v>193</v>
      </c>
      <c r="D72" s="116"/>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K72" s="111" t="s">
        <v>94</v>
      </c>
      <c r="AL72" s="112" t="s">
        <v>95</v>
      </c>
      <c r="AM72" s="107"/>
      <c r="AN72" s="107"/>
      <c r="AO72" s="107"/>
      <c r="AP72" s="107"/>
      <c r="AQ72" s="107"/>
      <c r="AR72" s="107"/>
      <c r="AS72" s="12"/>
      <c r="AT72" s="12"/>
      <c r="AU72" s="12"/>
      <c r="AV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0.5" hidden="false" customHeight="true" outlineLevel="0" collapsed="false">
      <c r="K77" s="123"/>
      <c r="AZ77" s="124"/>
      <c r="BA77" s="124"/>
      <c r="BB77" s="124"/>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row>
    <row r="79" customFormat="false" ht="12.95" hidden="false" customHeight="true" outlineLevel="0" collapsed="false">
      <c r="A79" s="138"/>
      <c r="B79" s="139" t="str">
        <f aca="false">IF(H3="","",H3)</f>
        <v>A</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row>
    <row r="81" customFormat="false" ht="12.95" hidden="false" customHeight="true" outlineLevel="0" collapsed="false">
      <c r="A81" s="148"/>
      <c r="B81" s="139" t="str">
        <f aca="false">IF(T3="","",$T$3)</f>
        <v>１０１、２０１、３０１</v>
      </c>
      <c r="C81" s="139"/>
      <c r="D81" s="139"/>
      <c r="E81" s="139"/>
      <c r="F81" s="139"/>
      <c r="G81" s="139"/>
      <c r="H81" s="139"/>
      <c r="I81" s="139"/>
      <c r="J81" s="139"/>
      <c r="L81" s="149" t="str">
        <f aca="false">IF(H6="","",H6)</f>
        <v>ＬＤ</v>
      </c>
      <c r="M81" s="149"/>
      <c r="N81" s="149"/>
      <c r="O81" s="149"/>
      <c r="P81" s="149"/>
      <c r="Q81" s="149"/>
      <c r="R81" s="150" t="s">
        <v>115</v>
      </c>
      <c r="S81" s="150"/>
      <c r="T81" s="150"/>
      <c r="U81" s="150"/>
      <c r="V81" s="150"/>
      <c r="W81" s="151" t="s">
        <v>188</v>
      </c>
      <c r="X81" s="151"/>
      <c r="Y81" s="151"/>
      <c r="Z81" s="152" t="s">
        <v>140</v>
      </c>
      <c r="AA81" s="152"/>
      <c r="AB81" s="153" t="s">
        <v>116</v>
      </c>
      <c r="AC81" s="154"/>
      <c r="AD81" s="154"/>
      <c r="AE81" s="154"/>
      <c r="AF81" s="155" t="n">
        <f aca="false">IF(Z81="","",IF(B$102="■",IF(Z81=3,0.2,IF(Z81=2,1.2,0)),IF(B$103="■",IF(Z81=3,0.5,IF(Z81=2,2.8,0)))))</f>
        <v>0</v>
      </c>
      <c r="AG81" s="155"/>
      <c r="AH81" s="156" t="str">
        <f aca="false">IF(AC81="","",AC81*AF81)</f>
        <v/>
      </c>
      <c r="AI81" s="157" t="n">
        <f aca="false">IF(AW88=0,"",SUM(AH81:AH88))</f>
        <v>11</v>
      </c>
      <c r="AJ81" s="157"/>
      <c r="AK81" s="157"/>
      <c r="AL81" s="156"/>
      <c r="AM81" s="156"/>
      <c r="AN81" s="158"/>
      <c r="AO81" s="159"/>
      <c r="AP81" s="156"/>
      <c r="AQ81" s="158"/>
      <c r="AR81" s="156"/>
      <c r="AS81" s="156"/>
      <c r="AT81" s="160"/>
      <c r="AU81" s="161"/>
      <c r="AV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t="s">
        <v>188</v>
      </c>
      <c r="X82" s="151"/>
      <c r="Y82" s="151"/>
      <c r="Z82" s="152" t="s">
        <v>140</v>
      </c>
      <c r="AA82" s="152"/>
      <c r="AB82" s="153" t="s">
        <v>116</v>
      </c>
      <c r="AC82" s="154"/>
      <c r="AD82" s="154"/>
      <c r="AE82" s="154"/>
      <c r="AF82" s="155" t="n">
        <f aca="false">IF(Z82="","",IF(B$102="■",IF(Z82=3,0.2,IF(Z82=2,1.2,0)),IF(B$103="■",IF(Z82=3,0.5,IF(Z82=2,2.8,0)))))</f>
        <v>0</v>
      </c>
      <c r="AG82" s="155"/>
      <c r="AH82" s="156" t="str">
        <f aca="false">IF(AC82="","",AC82*AF82)</f>
        <v/>
      </c>
      <c r="AI82" s="157"/>
      <c r="AJ82" s="157"/>
      <c r="AK82" s="157"/>
      <c r="AL82" s="165" t="n">
        <f aca="false">IF(AX141=0,"",SUM(AI81:AK141))</f>
        <v>51</v>
      </c>
      <c r="AM82" s="165"/>
      <c r="AN82" s="165"/>
      <c r="AO82" s="165" t="n">
        <f aca="false">IF(H8=0,"",SUM(N88,N95,N102,N108,N114,N120,N126,N131,N136,N141))</f>
        <v>74.5</v>
      </c>
      <c r="AP82" s="165"/>
      <c r="AQ82" s="165"/>
      <c r="AR82" s="166" t="str">
        <f aca="false">IF(AL82="","",IF(AL82&lt;=AO82,"OK","NO"))</f>
        <v>OK</v>
      </c>
      <c r="AS82" s="166"/>
      <c r="AT82" s="167" t="s">
        <v>12</v>
      </c>
      <c r="AU82" s="168" t="n">
        <v>3</v>
      </c>
      <c r="AV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t="s">
        <v>194</v>
      </c>
      <c r="X83" s="171"/>
      <c r="Y83" s="171"/>
      <c r="Z83" s="152" t="n">
        <v>3</v>
      </c>
      <c r="AA83" s="152"/>
      <c r="AB83" s="153" t="s">
        <v>116</v>
      </c>
      <c r="AC83" s="154" t="n">
        <v>20</v>
      </c>
      <c r="AD83" s="154"/>
      <c r="AE83" s="154"/>
      <c r="AF83" s="155" t="n">
        <f aca="false">IF(Z83="","",IF(B$102="■",IF(Z83=3,0.2,IF(Z83=2,1.2,0)),IF(B$103="■",IF(Z83=3,0.5,IF(Z83=2,2.8,0)))))</f>
        <v>0.5</v>
      </c>
      <c r="AG83" s="155"/>
      <c r="AH83" s="156" t="n">
        <f aca="false">IF(AC83="","",AC83*AF83)</f>
        <v>10</v>
      </c>
      <c r="AI83" s="157"/>
      <c r="AJ83" s="157"/>
      <c r="AK83" s="157"/>
      <c r="AL83" s="141"/>
      <c r="AM83" s="141"/>
      <c r="AN83" s="172"/>
      <c r="AO83" s="173"/>
      <c r="AP83" s="141"/>
      <c r="AQ83" s="172"/>
      <c r="AR83" s="141"/>
      <c r="AS83" s="141"/>
      <c r="AT83" s="174"/>
      <c r="AU83" s="168"/>
      <c r="AV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t="s">
        <v>195</v>
      </c>
      <c r="X84" s="171"/>
      <c r="Y84" s="171"/>
      <c r="Z84" s="152" t="n">
        <v>3</v>
      </c>
      <c r="AA84" s="152"/>
      <c r="AB84" s="153" t="s">
        <v>116</v>
      </c>
      <c r="AC84" s="154" t="n">
        <v>2</v>
      </c>
      <c r="AD84" s="154"/>
      <c r="AE84" s="154"/>
      <c r="AF84" s="155" t="n">
        <f aca="false">IF(Z84="","",IF(B$102="■",IF(Z84=3,0.2,IF(Z84=2,1.2,0)),IF(B$103="■",IF(Z84=3,0.5,IF(Z84=2,2.8,0)))))</f>
        <v>0.5</v>
      </c>
      <c r="AG84" s="155"/>
      <c r="AH84" s="156" t="n">
        <f aca="false">IF(AC84="","",AC84*AF84)</f>
        <v>1</v>
      </c>
      <c r="AI84" s="157"/>
      <c r="AJ84" s="157"/>
      <c r="AK84" s="157"/>
      <c r="AL84" s="141"/>
      <c r="AM84" s="141"/>
      <c r="AN84" s="172"/>
      <c r="AO84" s="173"/>
      <c r="AP84" s="141"/>
      <c r="AQ84" s="172"/>
      <c r="AR84" s="141"/>
      <c r="AS84" s="141"/>
      <c r="AT84" s="167" t="s">
        <v>122</v>
      </c>
      <c r="AU84" s="168" t="n">
        <v>2</v>
      </c>
      <c r="AV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2="■",IF(Z85=3,0.2,IF(Z85=2,1.2,0)),IF(B$103="■",IF(Z85=3,0.5,IF(Z85=2,2.8,0)))))</f>
        <v/>
      </c>
      <c r="AG85" s="155"/>
      <c r="AH85" s="156" t="str">
        <f aca="false">IF(AC85="","",AC85*AF85)</f>
        <v/>
      </c>
      <c r="AI85" s="157"/>
      <c r="AJ85" s="157"/>
      <c r="AK85" s="157"/>
      <c r="AL85" s="141"/>
      <c r="AM85" s="141"/>
      <c r="AN85" s="172"/>
      <c r="AO85" s="173"/>
      <c r="AP85" s="141"/>
      <c r="AQ85" s="172"/>
      <c r="AR85" s="141"/>
      <c r="AS85" s="141"/>
      <c r="AT85" s="174"/>
      <c r="AU85" s="168"/>
      <c r="AV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2="■",IF(Z86=3,0.2,IF(Z86=2,1.2,0)),IF(B$103="■",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row>
    <row r="87" customFormat="false" ht="12.95" hidden="false" customHeight="true" outlineLevel="0" collapsed="false">
      <c r="A87" s="177"/>
      <c r="B87" s="12"/>
      <c r="C87" s="12"/>
      <c r="D87" s="12"/>
      <c r="E87" s="12"/>
      <c r="F87" s="12"/>
      <c r="G87" s="12"/>
      <c r="H87" s="22"/>
      <c r="I87" s="22"/>
      <c r="J87" s="179"/>
      <c r="L87" s="181" t="s">
        <v>6</v>
      </c>
      <c r="M87" s="181"/>
      <c r="N87" s="182" t="n">
        <f aca="false">IF(H5="","",H5)</f>
        <v>1</v>
      </c>
      <c r="O87" s="182"/>
      <c r="P87" s="182"/>
      <c r="Q87" s="183" t="s">
        <v>6</v>
      </c>
      <c r="R87" s="150"/>
      <c r="S87" s="150"/>
      <c r="T87" s="150"/>
      <c r="U87" s="150"/>
      <c r="V87" s="150"/>
      <c r="W87" s="171"/>
      <c r="X87" s="171"/>
      <c r="Y87" s="171"/>
      <c r="Z87" s="152"/>
      <c r="AA87" s="152"/>
      <c r="AB87" s="153" t="s">
        <v>116</v>
      </c>
      <c r="AC87" s="154"/>
      <c r="AD87" s="154"/>
      <c r="AE87" s="154"/>
      <c r="AF87" s="155" t="str">
        <f aca="false">IF(Z87="","",IF(B$102="■",IF(Z87=3,0.2,IF(Z87=2,1.2,0)),IF(B$103="■",IF(Z87=3,0.5,IF(Z87=2,2.8,0)))))</f>
        <v/>
      </c>
      <c r="AG87" s="155"/>
      <c r="AH87" s="156" t="str">
        <f aca="false">IF(AC87="","",AC87*AF87)</f>
        <v/>
      </c>
      <c r="AI87" s="157"/>
      <c r="AJ87" s="157"/>
      <c r="AK87" s="157"/>
      <c r="AL87" s="141"/>
      <c r="AM87" s="141"/>
      <c r="AN87" s="172"/>
      <c r="AO87" s="173"/>
      <c r="AP87" s="141"/>
      <c r="AQ87" s="172"/>
      <c r="AR87" s="141"/>
      <c r="AS87" s="141"/>
      <c r="AT87" s="184"/>
      <c r="AU87" s="185"/>
      <c r="AV87" s="186"/>
    </row>
    <row r="88" customFormat="false" ht="12.95" hidden="false" customHeight="true" outlineLevel="0" collapsed="false">
      <c r="A88" s="177"/>
      <c r="B88" s="97" t="s">
        <v>124</v>
      </c>
      <c r="C88" s="97"/>
      <c r="D88" s="97"/>
      <c r="E88" s="97"/>
      <c r="F88" s="97"/>
      <c r="G88" s="97"/>
      <c r="H88" s="97"/>
      <c r="I88" s="97"/>
      <c r="J88" s="187"/>
      <c r="K88" s="218"/>
      <c r="L88" s="189" t="s">
        <v>125</v>
      </c>
      <c r="M88" s="189"/>
      <c r="N88" s="190" t="n">
        <f aca="false">IF(H8="","",H8)</f>
        <v>20</v>
      </c>
      <c r="O88" s="190"/>
      <c r="P88" s="190"/>
      <c r="Q88" s="191" t="s">
        <v>126</v>
      </c>
      <c r="R88" s="150"/>
      <c r="S88" s="150"/>
      <c r="T88" s="150"/>
      <c r="U88" s="150"/>
      <c r="V88" s="150"/>
      <c r="W88" s="171"/>
      <c r="X88" s="171"/>
      <c r="Y88" s="171"/>
      <c r="Z88" s="152"/>
      <c r="AA88" s="152"/>
      <c r="AB88" s="153" t="s">
        <v>116</v>
      </c>
      <c r="AC88" s="154"/>
      <c r="AD88" s="154"/>
      <c r="AE88" s="154"/>
      <c r="AF88" s="155" t="str">
        <f aca="false">IF(Z88="","",IF(B$102="■",IF(Z88=3,0.2,IF(Z88=2,1.2,0)),IF(B$103="■",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11</v>
      </c>
      <c r="AX88" s="193"/>
      <c r="AY88" s="193"/>
      <c r="BC88" s="192" t="e">
        <f aca="false">SUM(#REF!)</f>
        <v>#REF!</v>
      </c>
    </row>
    <row r="89" customFormat="false" ht="12.95" hidden="false" customHeight="true" outlineLevel="0" collapsed="false">
      <c r="A89" s="177"/>
      <c r="B89" s="97"/>
      <c r="C89" s="97" t="s">
        <v>127</v>
      </c>
      <c r="D89" s="97"/>
      <c r="E89" s="97"/>
      <c r="F89" s="97"/>
      <c r="G89" s="97"/>
      <c r="H89" s="97"/>
      <c r="I89" s="97"/>
      <c r="J89" s="187"/>
      <c r="K89" s="218"/>
      <c r="L89" s="194" t="str">
        <f aca="false">IF(L6="","",L6)</f>
        <v>台所</v>
      </c>
      <c r="M89" s="194"/>
      <c r="N89" s="194"/>
      <c r="O89" s="194"/>
      <c r="P89" s="194"/>
      <c r="Q89" s="194"/>
      <c r="R89" s="150" t="s">
        <v>115</v>
      </c>
      <c r="S89" s="150"/>
      <c r="T89" s="150"/>
      <c r="U89" s="150"/>
      <c r="V89" s="150"/>
      <c r="W89" s="171" t="s">
        <v>188</v>
      </c>
      <c r="X89" s="171"/>
      <c r="Y89" s="171"/>
      <c r="Z89" s="152" t="s">
        <v>140</v>
      </c>
      <c r="AA89" s="152"/>
      <c r="AB89" s="153" t="s">
        <v>116</v>
      </c>
      <c r="AC89" s="195"/>
      <c r="AD89" s="195"/>
      <c r="AE89" s="195"/>
      <c r="AF89" s="155" t="n">
        <f aca="false">IF(Z89="","",IF(B$102="■",IF(Z89=3,0.2,IF(Z89=2,1.2,0)),IF(B$103="■",IF(Z89=3,0.5,IF(Z89=2,2.8,0)))))</f>
        <v>0</v>
      </c>
      <c r="AG89" s="155"/>
      <c r="AH89" s="156" t="str">
        <f aca="false">IF(AC89="","",AC89*AF89)</f>
        <v/>
      </c>
      <c r="AI89" s="157" t="n">
        <f aca="false">IF(AW95=0,"",SUM(AH89:AH95))</f>
        <v>5</v>
      </c>
      <c r="AJ89" s="157"/>
      <c r="AK89" s="157"/>
      <c r="AL89" s="141"/>
      <c r="AM89" s="141"/>
      <c r="AN89" s="172"/>
      <c r="AO89" s="173"/>
      <c r="AP89" s="141"/>
      <c r="AQ89" s="172"/>
      <c r="AR89" s="141"/>
      <c r="AS89" s="141"/>
      <c r="AT89" s="184"/>
      <c r="AU89" s="185"/>
      <c r="AV89" s="186"/>
      <c r="AW89" s="196"/>
      <c r="AX89" s="193"/>
      <c r="AY89" s="193"/>
      <c r="BC89" s="196"/>
    </row>
    <row r="90" customFormat="false" ht="12.95" hidden="false" customHeight="true" outlineLevel="0" collapsed="false">
      <c r="A90" s="177"/>
      <c r="B90" s="97"/>
      <c r="C90" s="97" t="s">
        <v>128</v>
      </c>
      <c r="D90" s="97"/>
      <c r="E90" s="97"/>
      <c r="F90" s="97"/>
      <c r="G90" s="97"/>
      <c r="H90" s="97"/>
      <c r="I90" s="97"/>
      <c r="J90" s="187"/>
      <c r="K90" s="218"/>
      <c r="L90" s="194"/>
      <c r="M90" s="194"/>
      <c r="N90" s="194"/>
      <c r="O90" s="194"/>
      <c r="P90" s="194"/>
      <c r="Q90" s="194"/>
      <c r="R90" s="150" t="s">
        <v>117</v>
      </c>
      <c r="S90" s="150"/>
      <c r="T90" s="150"/>
      <c r="U90" s="150"/>
      <c r="V90" s="150"/>
      <c r="W90" s="171" t="s">
        <v>196</v>
      </c>
      <c r="X90" s="171"/>
      <c r="Y90" s="171"/>
      <c r="Z90" s="152" t="s">
        <v>140</v>
      </c>
      <c r="AA90" s="152"/>
      <c r="AB90" s="153" t="s">
        <v>116</v>
      </c>
      <c r="AC90" s="195"/>
      <c r="AD90" s="195"/>
      <c r="AE90" s="195"/>
      <c r="AF90" s="155" t="n">
        <f aca="false">IF(Z90="","",IF(B$102="■",IF(Z90=3,0.2,IF(Z90=2,1.2,0)),IF(B$103="■",IF(Z90=3,0.5,IF(Z90=2,2.8,0)))))</f>
        <v>0</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96"/>
    </row>
    <row r="91" customFormat="false" ht="12.95" hidden="false" customHeight="true" outlineLevel="0" collapsed="false">
      <c r="A91" s="177"/>
      <c r="B91" s="180" t="s">
        <v>12</v>
      </c>
      <c r="C91" s="97" t="s">
        <v>129</v>
      </c>
      <c r="D91" s="97"/>
      <c r="E91" s="97"/>
      <c r="F91" s="97"/>
      <c r="G91" s="97"/>
      <c r="H91" s="97"/>
      <c r="I91" s="97"/>
      <c r="J91" s="187"/>
      <c r="K91" s="218"/>
      <c r="L91" s="194"/>
      <c r="M91" s="194"/>
      <c r="N91" s="194"/>
      <c r="O91" s="194"/>
      <c r="P91" s="194"/>
      <c r="Q91" s="194"/>
      <c r="R91" s="150" t="s">
        <v>118</v>
      </c>
      <c r="S91" s="150"/>
      <c r="T91" s="150"/>
      <c r="U91" s="150"/>
      <c r="V91" s="150"/>
      <c r="W91" s="171" t="s">
        <v>94</v>
      </c>
      <c r="X91" s="171"/>
      <c r="Y91" s="171"/>
      <c r="Z91" s="152" t="n">
        <v>3</v>
      </c>
      <c r="AA91" s="152"/>
      <c r="AB91" s="153" t="s">
        <v>116</v>
      </c>
      <c r="AC91" s="195" t="n">
        <v>5</v>
      </c>
      <c r="AD91" s="195"/>
      <c r="AE91" s="195"/>
      <c r="AF91" s="155" t="n">
        <f aca="false">IF(Z91="","",IF(B$102="■",IF(Z91=3,0.2,IF(Z91=2,1.2,0)),IF(B$103="■",IF(Z91=3,0.5,IF(Z91=2,2.8,0)))))</f>
        <v>0.5</v>
      </c>
      <c r="AG91" s="155"/>
      <c r="AH91" s="156" t="n">
        <f aca="false">IF(AC91="","",AC91*AF91)</f>
        <v>2.5</v>
      </c>
      <c r="AI91" s="157"/>
      <c r="AJ91" s="157"/>
      <c r="AK91" s="157"/>
      <c r="AL91" s="141"/>
      <c r="AM91" s="141"/>
      <c r="AN91" s="172"/>
      <c r="AO91" s="173"/>
      <c r="AP91" s="141"/>
      <c r="AQ91" s="172"/>
      <c r="AR91" s="141"/>
      <c r="AS91" s="141"/>
      <c r="AT91" s="184"/>
      <c r="AU91" s="185"/>
      <c r="AV91" s="186"/>
      <c r="AW91" s="196"/>
      <c r="AX91" s="193"/>
      <c r="AY91" s="193"/>
      <c r="AZ91" s="197"/>
      <c r="BA91" s="197"/>
      <c r="BB91" s="197"/>
      <c r="BC91" s="196"/>
    </row>
    <row r="92" customFormat="false" ht="12.95" hidden="false" customHeight="true" outlineLevel="0" collapsed="false">
      <c r="A92" s="177"/>
      <c r="B92" s="198"/>
      <c r="C92" s="97" t="s">
        <v>130</v>
      </c>
      <c r="D92" s="97"/>
      <c r="E92" s="97"/>
      <c r="F92" s="97"/>
      <c r="G92" s="97"/>
      <c r="H92" s="97"/>
      <c r="I92" s="97"/>
      <c r="J92" s="187"/>
      <c r="K92" s="218"/>
      <c r="L92" s="194"/>
      <c r="M92" s="194"/>
      <c r="N92" s="194"/>
      <c r="O92" s="194"/>
      <c r="P92" s="194"/>
      <c r="Q92" s="194"/>
      <c r="R92" s="199" t="s">
        <v>119</v>
      </c>
      <c r="S92" s="199"/>
      <c r="T92" s="199"/>
      <c r="U92" s="199"/>
      <c r="V92" s="199"/>
      <c r="W92" s="171" t="s">
        <v>195</v>
      </c>
      <c r="X92" s="171"/>
      <c r="Y92" s="171"/>
      <c r="Z92" s="152" t="n">
        <v>3</v>
      </c>
      <c r="AA92" s="152"/>
      <c r="AB92" s="153" t="s">
        <v>116</v>
      </c>
      <c r="AC92" s="195" t="n">
        <v>2</v>
      </c>
      <c r="AD92" s="195"/>
      <c r="AE92" s="195"/>
      <c r="AF92" s="155" t="n">
        <f aca="false">IF(Z92="","",IF(B$102="■",IF(Z92=3,0.2,IF(Z92=2,1.2,0)),IF(B$103="■",IF(Z92=3,0.5,IF(Z92=2,2.8,0)))))</f>
        <v>0.5</v>
      </c>
      <c r="AG92" s="155"/>
      <c r="AH92" s="156" t="n">
        <f aca="false">IF(AC92="","",AC92*AF92)</f>
        <v>1</v>
      </c>
      <c r="AI92" s="157"/>
      <c r="AJ92" s="157"/>
      <c r="AK92" s="157"/>
      <c r="AL92" s="141"/>
      <c r="AM92" s="141"/>
      <c r="AN92" s="172"/>
      <c r="AO92" s="173"/>
      <c r="AP92" s="141"/>
      <c r="AQ92" s="172"/>
      <c r="AR92" s="141"/>
      <c r="AS92" s="141"/>
      <c r="AT92" s="184"/>
      <c r="AU92" s="185"/>
      <c r="AV92" s="186"/>
      <c r="AW92" s="196"/>
      <c r="AX92" s="193"/>
      <c r="AY92" s="193"/>
      <c r="BC92" s="196"/>
    </row>
    <row r="93" customFormat="false" ht="12.95" hidden="false" customHeight="true" outlineLevel="0" collapsed="false">
      <c r="A93" s="177"/>
      <c r="B93" s="180" t="s">
        <v>12</v>
      </c>
      <c r="C93" s="97" t="s">
        <v>131</v>
      </c>
      <c r="D93" s="97"/>
      <c r="E93" s="97"/>
      <c r="F93" s="97"/>
      <c r="G93" s="97"/>
      <c r="H93" s="97"/>
      <c r="I93" s="97"/>
      <c r="J93" s="187"/>
      <c r="K93" s="218"/>
      <c r="L93" s="194"/>
      <c r="M93" s="194"/>
      <c r="N93" s="194"/>
      <c r="O93" s="194"/>
      <c r="P93" s="194"/>
      <c r="Q93" s="194"/>
      <c r="R93" s="200" t="s">
        <v>197</v>
      </c>
      <c r="S93" s="200"/>
      <c r="T93" s="200"/>
      <c r="U93" s="200"/>
      <c r="V93" s="200"/>
      <c r="W93" s="171" t="s">
        <v>198</v>
      </c>
      <c r="X93" s="171"/>
      <c r="Y93" s="171"/>
      <c r="Z93" s="152" t="n">
        <v>3</v>
      </c>
      <c r="AA93" s="152"/>
      <c r="AB93" s="153" t="s">
        <v>116</v>
      </c>
      <c r="AC93" s="195" t="n">
        <v>3</v>
      </c>
      <c r="AD93" s="195"/>
      <c r="AE93" s="195"/>
      <c r="AF93" s="155" t="n">
        <f aca="false">IF(Z93="","",IF(B$102="■",IF(Z93=3,0.2,IF(Z93=2,1.2,0)),IF(B$103="■",IF(Z93=3,0.5,IF(Z93=2,2.8,0)))))</f>
        <v>0.5</v>
      </c>
      <c r="AG93" s="155"/>
      <c r="AH93" s="156" t="n">
        <f aca="false">IF(AC93="","",AC93*AF93)</f>
        <v>1.5</v>
      </c>
      <c r="AI93" s="157"/>
      <c r="AJ93" s="157"/>
      <c r="AK93" s="157"/>
      <c r="AL93" s="141"/>
      <c r="AM93" s="141"/>
      <c r="AN93" s="172"/>
      <c r="AO93" s="173"/>
      <c r="AP93" s="141"/>
      <c r="AQ93" s="172"/>
      <c r="AR93" s="141"/>
      <c r="AS93" s="141"/>
      <c r="AT93" s="184"/>
      <c r="AU93" s="185"/>
      <c r="AV93" s="186"/>
      <c r="AW93" s="196"/>
      <c r="AX93" s="193"/>
      <c r="AY93" s="193"/>
      <c r="BC93" s="196"/>
    </row>
    <row r="94" customFormat="false" ht="12.95" hidden="false" customHeight="true" outlineLevel="0" collapsed="false">
      <c r="A94" s="177"/>
      <c r="B94" s="198"/>
      <c r="C94" s="97" t="s">
        <v>132</v>
      </c>
      <c r="D94" s="97"/>
      <c r="E94" s="97"/>
      <c r="F94" s="97" t="s">
        <v>133</v>
      </c>
      <c r="G94" s="97"/>
      <c r="H94" s="97"/>
      <c r="I94" s="97"/>
      <c r="J94" s="187"/>
      <c r="K94" s="218"/>
      <c r="L94" s="181" t="s">
        <v>6</v>
      </c>
      <c r="M94" s="181"/>
      <c r="N94" s="201" t="n">
        <f aca="false">IF(L5="","",L5)</f>
        <v>1</v>
      </c>
      <c r="O94" s="201"/>
      <c r="P94" s="201"/>
      <c r="Q94" s="183" t="s">
        <v>6</v>
      </c>
      <c r="R94" s="150"/>
      <c r="S94" s="150"/>
      <c r="T94" s="150"/>
      <c r="U94" s="150"/>
      <c r="V94" s="150"/>
      <c r="W94" s="171"/>
      <c r="X94" s="171"/>
      <c r="Y94" s="171"/>
      <c r="Z94" s="152"/>
      <c r="AA94" s="152"/>
      <c r="AB94" s="153" t="s">
        <v>116</v>
      </c>
      <c r="AC94" s="195"/>
      <c r="AD94" s="195"/>
      <c r="AE94" s="195"/>
      <c r="AF94" s="155" t="str">
        <f aca="false">IF(Z94="","",IF(B$102="■",IF(Z94=3,0.2,IF(Z94=2,1.2,0)),IF(B$103="■",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96"/>
    </row>
    <row r="95" customFormat="false" ht="12.95" hidden="false" customHeight="true" outlineLevel="0" collapsed="false">
      <c r="A95" s="177"/>
      <c r="B95" s="202" t="s">
        <v>12</v>
      </c>
      <c r="C95" s="203" t="s">
        <v>134</v>
      </c>
      <c r="D95" s="203"/>
      <c r="E95" s="203"/>
      <c r="F95" s="203"/>
      <c r="G95" s="203"/>
      <c r="H95" s="203"/>
      <c r="I95" s="203"/>
      <c r="J95" s="203"/>
      <c r="K95" s="218"/>
      <c r="L95" s="189" t="s">
        <v>125</v>
      </c>
      <c r="M95" s="189"/>
      <c r="N95" s="190" t="n">
        <f aca="false">IF(L8="","",L8)</f>
        <v>6</v>
      </c>
      <c r="O95" s="190"/>
      <c r="P95" s="190"/>
      <c r="Q95" s="191" t="s">
        <v>126</v>
      </c>
      <c r="R95" s="150"/>
      <c r="S95" s="150"/>
      <c r="T95" s="150"/>
      <c r="U95" s="150"/>
      <c r="V95" s="150"/>
      <c r="W95" s="171"/>
      <c r="X95" s="171"/>
      <c r="Y95" s="171"/>
      <c r="Z95" s="152"/>
      <c r="AA95" s="152"/>
      <c r="AB95" s="153" t="s">
        <v>116</v>
      </c>
      <c r="AC95" s="154"/>
      <c r="AD95" s="154"/>
      <c r="AE95" s="154"/>
      <c r="AF95" s="155" t="str">
        <f aca="false">IF(Z95="","",IF(B$102="■",IF(Z95=3,0.2,IF(Z95=2,1.2,0)),IF(B$103="■",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5</v>
      </c>
      <c r="AX95" s="193"/>
      <c r="AY95" s="193"/>
      <c r="BC95" s="192" t="e">
        <f aca="false">SUM(#REF!)</f>
        <v>#REF!</v>
      </c>
    </row>
    <row r="96" customFormat="false" ht="12.95" hidden="false" customHeight="true" outlineLevel="0" collapsed="false">
      <c r="A96" s="177"/>
      <c r="B96" s="97"/>
      <c r="C96" s="203"/>
      <c r="D96" s="203"/>
      <c r="E96" s="203"/>
      <c r="F96" s="203"/>
      <c r="G96" s="203"/>
      <c r="H96" s="203"/>
      <c r="I96" s="203"/>
      <c r="J96" s="203"/>
      <c r="K96" s="218"/>
      <c r="L96" s="149" t="str">
        <f aca="false">IF(P6="","",P6)</f>
        <v>洋室１</v>
      </c>
      <c r="M96" s="149"/>
      <c r="N96" s="149"/>
      <c r="O96" s="149"/>
      <c r="P96" s="149"/>
      <c r="Q96" s="149"/>
      <c r="R96" s="150" t="s">
        <v>115</v>
      </c>
      <c r="S96" s="150"/>
      <c r="T96" s="150"/>
      <c r="U96" s="150"/>
      <c r="V96" s="150"/>
      <c r="W96" s="171" t="s">
        <v>188</v>
      </c>
      <c r="X96" s="171"/>
      <c r="Y96" s="171"/>
      <c r="Z96" s="152" t="s">
        <v>140</v>
      </c>
      <c r="AA96" s="152"/>
      <c r="AB96" s="153" t="s">
        <v>116</v>
      </c>
      <c r="AC96" s="195"/>
      <c r="AD96" s="195"/>
      <c r="AE96" s="195"/>
      <c r="AF96" s="155" t="n">
        <f aca="false">IF(Z96="","",IF(B$102="■",IF(Z96=3,0.2,IF(Z96=2,1.2,0)),IF(B$103="■",IF(Z96=3,0.5,IF(Z96=2,2.8,0)))))</f>
        <v>0</v>
      </c>
      <c r="AG96" s="155"/>
      <c r="AH96" s="156" t="str">
        <f aca="false">IF(AC96="","",AC96*AF96)</f>
        <v/>
      </c>
      <c r="AI96" s="157" t="n">
        <f aca="false">IF(AW102=0,"",SUM(AH96:AH102))</f>
        <v>8.25</v>
      </c>
      <c r="AJ96" s="157"/>
      <c r="AK96" s="157"/>
      <c r="AL96" s="141"/>
      <c r="AM96" s="141"/>
      <c r="AN96" s="172"/>
      <c r="AO96" s="173"/>
      <c r="AP96" s="141"/>
      <c r="AQ96" s="172"/>
      <c r="AR96" s="141"/>
      <c r="AS96" s="141"/>
      <c r="AT96" s="184"/>
      <c r="AU96" s="185"/>
      <c r="AV96" s="186"/>
      <c r="AW96" s="192"/>
      <c r="AX96" s="193"/>
      <c r="AY96" s="193"/>
      <c r="AZ96" s="193"/>
      <c r="BA96" s="193"/>
      <c r="BB96" s="193"/>
      <c r="BC96" s="192"/>
    </row>
    <row r="97" customFormat="false" ht="12.95" hidden="false" customHeight="true" outlineLevel="0" collapsed="false">
      <c r="A97" s="177"/>
      <c r="B97" s="97"/>
      <c r="C97" s="203"/>
      <c r="D97" s="203"/>
      <c r="E97" s="203"/>
      <c r="F97" s="203"/>
      <c r="G97" s="203"/>
      <c r="H97" s="203"/>
      <c r="I97" s="203"/>
      <c r="J97" s="203"/>
      <c r="K97" s="218"/>
      <c r="L97" s="149"/>
      <c r="M97" s="149"/>
      <c r="N97" s="149"/>
      <c r="O97" s="149"/>
      <c r="P97" s="149"/>
      <c r="Q97" s="149"/>
      <c r="R97" s="150" t="s">
        <v>117</v>
      </c>
      <c r="S97" s="150"/>
      <c r="T97" s="150"/>
      <c r="U97" s="150"/>
      <c r="V97" s="150"/>
      <c r="W97" s="171" t="s">
        <v>188</v>
      </c>
      <c r="X97" s="171"/>
      <c r="Y97" s="171"/>
      <c r="Z97" s="152" t="s">
        <v>140</v>
      </c>
      <c r="AA97" s="152"/>
      <c r="AB97" s="153" t="s">
        <v>116</v>
      </c>
      <c r="AC97" s="195"/>
      <c r="AD97" s="195"/>
      <c r="AE97" s="195"/>
      <c r="AF97" s="155" t="n">
        <f aca="false">IF(Z97="","",IF(B$102="■",IF(Z97=3,0.2,IF(Z97=2,1.2,0)),IF(B$103="■",IF(Z97=3,0.5,IF(Z97=2,2.8,0)))))</f>
        <v>0</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92"/>
    </row>
    <row r="98" customFormat="false" ht="12.95" hidden="false" customHeight="true" outlineLevel="0" collapsed="false">
      <c r="A98" s="177"/>
      <c r="B98" s="97"/>
      <c r="C98" s="203"/>
      <c r="D98" s="203"/>
      <c r="E98" s="203"/>
      <c r="F98" s="203"/>
      <c r="G98" s="203"/>
      <c r="H98" s="203"/>
      <c r="I98" s="203"/>
      <c r="J98" s="203"/>
      <c r="K98" s="218"/>
      <c r="L98" s="149"/>
      <c r="M98" s="149"/>
      <c r="N98" s="149"/>
      <c r="O98" s="149"/>
      <c r="P98" s="149"/>
      <c r="Q98" s="149"/>
      <c r="R98" s="150" t="s">
        <v>118</v>
      </c>
      <c r="S98" s="150"/>
      <c r="T98" s="150"/>
      <c r="U98" s="150"/>
      <c r="V98" s="150"/>
      <c r="W98" s="171" t="s">
        <v>194</v>
      </c>
      <c r="X98" s="171"/>
      <c r="Y98" s="171"/>
      <c r="Z98" s="152" t="n">
        <v>3</v>
      </c>
      <c r="AA98" s="152"/>
      <c r="AB98" s="153" t="s">
        <v>116</v>
      </c>
      <c r="AC98" s="195" t="n">
        <v>15</v>
      </c>
      <c r="AD98" s="195"/>
      <c r="AE98" s="195"/>
      <c r="AF98" s="155" t="n">
        <f aca="false">IF(Z98="","",IF(B$102="■",IF(Z98=3,0.2,IF(Z98=2,1.2,0)),IF(B$103="■",IF(Z98=3,0.5,IF(Z98=2,2.8,0)))))</f>
        <v>0.5</v>
      </c>
      <c r="AG98" s="155"/>
      <c r="AH98" s="156" t="n">
        <f aca="false">IF(AC98="","",AC98*AF98)</f>
        <v>7.5</v>
      </c>
      <c r="AI98" s="157"/>
      <c r="AJ98" s="157"/>
      <c r="AK98" s="157"/>
      <c r="AL98" s="141"/>
      <c r="AM98" s="141"/>
      <c r="AN98" s="172"/>
      <c r="AO98" s="173"/>
      <c r="AP98" s="141"/>
      <c r="AQ98" s="172"/>
      <c r="AR98" s="141"/>
      <c r="AS98" s="141"/>
      <c r="AT98" s="184"/>
      <c r="AU98" s="185"/>
      <c r="AV98" s="186"/>
      <c r="AW98" s="192"/>
      <c r="AX98" s="193"/>
      <c r="AY98" s="193"/>
      <c r="AZ98" s="193"/>
      <c r="BA98" s="193"/>
      <c r="BB98" s="193"/>
      <c r="BC98" s="192"/>
    </row>
    <row r="99" customFormat="false" ht="12.95" hidden="false" customHeight="true" outlineLevel="0" collapsed="false">
      <c r="A99" s="177"/>
      <c r="B99" s="97"/>
      <c r="C99" s="97"/>
      <c r="D99" s="97"/>
      <c r="E99" s="97"/>
      <c r="F99" s="97"/>
      <c r="G99" s="97"/>
      <c r="H99" s="97"/>
      <c r="I99" s="97"/>
      <c r="J99" s="187"/>
      <c r="K99" s="218"/>
      <c r="L99" s="149"/>
      <c r="M99" s="149"/>
      <c r="N99" s="149"/>
      <c r="O99" s="149"/>
      <c r="P99" s="149"/>
      <c r="Q99" s="149"/>
      <c r="R99" s="150" t="s">
        <v>119</v>
      </c>
      <c r="S99" s="150"/>
      <c r="T99" s="150"/>
      <c r="U99" s="150"/>
      <c r="V99" s="150"/>
      <c r="W99" s="171" t="s">
        <v>195</v>
      </c>
      <c r="X99" s="171"/>
      <c r="Y99" s="171"/>
      <c r="Z99" s="152" t="n">
        <v>3</v>
      </c>
      <c r="AA99" s="152"/>
      <c r="AB99" s="153" t="s">
        <v>116</v>
      </c>
      <c r="AC99" s="195" t="n">
        <v>1.5</v>
      </c>
      <c r="AD99" s="195"/>
      <c r="AE99" s="195"/>
      <c r="AF99" s="155" t="n">
        <f aca="false">IF(Z99="","",IF(B$102="■",IF(Z99=3,0.2,IF(Z99=2,1.2,0)),IF(B$103="■",IF(Z99=3,0.5,IF(Z99=2,2.8,0)))))</f>
        <v>0.5</v>
      </c>
      <c r="AG99" s="155"/>
      <c r="AH99" s="156" t="n">
        <f aca="false">IF(AC99="","",AC99*AF99)</f>
        <v>0.75</v>
      </c>
      <c r="AI99" s="157"/>
      <c r="AJ99" s="157"/>
      <c r="AK99" s="157"/>
      <c r="AL99" s="141"/>
      <c r="AM99" s="141"/>
      <c r="AN99" s="172"/>
      <c r="AO99" s="173"/>
      <c r="AP99" s="141"/>
      <c r="AQ99" s="172"/>
      <c r="AR99" s="141"/>
      <c r="AS99" s="141"/>
      <c r="AT99" s="184"/>
      <c r="AU99" s="185"/>
      <c r="AV99" s="186"/>
      <c r="AW99" s="192"/>
      <c r="AX99" s="193"/>
      <c r="AY99" s="193"/>
      <c r="AZ99" s="193"/>
      <c r="BA99" s="193"/>
      <c r="BB99" s="193"/>
      <c r="BC99" s="192"/>
    </row>
    <row r="100" customFormat="false" ht="12.95" hidden="false" customHeight="true" outlineLevel="0" collapsed="false">
      <c r="A100" s="177"/>
      <c r="B100" s="205" t="s">
        <v>135</v>
      </c>
      <c r="C100" s="205"/>
      <c r="D100" s="205"/>
      <c r="E100" s="205"/>
      <c r="F100" s="205"/>
      <c r="G100" s="205"/>
      <c r="H100" s="205"/>
      <c r="I100" s="205"/>
      <c r="J100" s="205"/>
      <c r="K100" s="21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2="■",IF(Z100=3,0.2,IF(Z100=2,1.2,0)),IF(B$103="■",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92"/>
    </row>
    <row r="101" customFormat="false" ht="12.95" hidden="false" customHeight="true" outlineLevel="0" collapsed="false">
      <c r="A101" s="177"/>
      <c r="B101" s="205"/>
      <c r="C101" s="205"/>
      <c r="D101" s="205"/>
      <c r="E101" s="205"/>
      <c r="F101" s="205"/>
      <c r="G101" s="205"/>
      <c r="H101" s="205"/>
      <c r="I101" s="205"/>
      <c r="J101" s="205"/>
      <c r="K101" s="218"/>
      <c r="L101" s="181" t="s">
        <v>6</v>
      </c>
      <c r="M101" s="181"/>
      <c r="N101" s="201" t="n">
        <f aca="false">IF(P5="","",P5)</f>
        <v>1</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2="■",IF(Z101=3,0.2,IF(Z101=2,1.2,0)),IF(B$103="■",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92"/>
    </row>
    <row r="102" customFormat="false" ht="12.95" hidden="false" customHeight="true" outlineLevel="0" collapsed="false">
      <c r="A102" s="177"/>
      <c r="B102" s="180" t="s">
        <v>12</v>
      </c>
      <c r="C102" s="22" t="s">
        <v>136</v>
      </c>
      <c r="D102" s="97"/>
      <c r="E102" s="97"/>
      <c r="F102" s="97"/>
      <c r="G102" s="97"/>
      <c r="H102" s="97"/>
      <c r="I102" s="97"/>
      <c r="J102" s="187"/>
      <c r="K102" s="218"/>
      <c r="L102" s="189" t="s">
        <v>125</v>
      </c>
      <c r="M102" s="189"/>
      <c r="N102" s="190" t="n">
        <f aca="false">IF(P8="","",P8)</f>
        <v>15</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2="■",IF(Z102=3,0.2,IF(Z102=2,1.2,0)),IF(B$103="■",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8.25</v>
      </c>
      <c r="AX102" s="193"/>
      <c r="AY102" s="193"/>
      <c r="AZ102" s="193"/>
      <c r="BA102" s="193"/>
      <c r="BB102" s="193"/>
      <c r="BC102" s="192" t="e">
        <f aca="false">SUM(#REF!)</f>
        <v>#REF!</v>
      </c>
    </row>
    <row r="103" customFormat="false" ht="12.95" hidden="false" customHeight="true" outlineLevel="0" collapsed="false">
      <c r="A103" s="177"/>
      <c r="B103" s="180" t="s">
        <v>122</v>
      </c>
      <c r="C103" s="22" t="s">
        <v>137</v>
      </c>
      <c r="D103" s="97"/>
      <c r="E103" s="97"/>
      <c r="F103" s="97"/>
      <c r="G103" s="97"/>
      <c r="H103" s="97"/>
      <c r="I103" s="97"/>
      <c r="J103" s="187"/>
      <c r="K103" s="218"/>
      <c r="L103" s="149" t="str">
        <f aca="false">IF(T6="","",T6)</f>
        <v>洋室２</v>
      </c>
      <c r="M103" s="149"/>
      <c r="N103" s="149"/>
      <c r="O103" s="149"/>
      <c r="P103" s="149"/>
      <c r="Q103" s="149"/>
      <c r="R103" s="150" t="s">
        <v>115</v>
      </c>
      <c r="S103" s="150"/>
      <c r="T103" s="150"/>
      <c r="U103" s="150"/>
      <c r="V103" s="150"/>
      <c r="W103" s="171" t="s">
        <v>188</v>
      </c>
      <c r="X103" s="171"/>
      <c r="Y103" s="171"/>
      <c r="Z103" s="152" t="s">
        <v>140</v>
      </c>
      <c r="AA103" s="152"/>
      <c r="AB103" s="153" t="s">
        <v>116</v>
      </c>
      <c r="AC103" s="195"/>
      <c r="AD103" s="195"/>
      <c r="AE103" s="195"/>
      <c r="AF103" s="155" t="n">
        <f aca="false">IF(Z103="","",IF(B$102="■",IF(Z103=3,0.2,IF(Z103=2,1.2,0)),IF(B$103="■",IF(Z103=3,0.5,IF(Z103=2,2.8,0)))))</f>
        <v>0</v>
      </c>
      <c r="AG103" s="155"/>
      <c r="AH103" s="156" t="str">
        <f aca="false">IF(AC103="","",AC103*AF103)</f>
        <v/>
      </c>
      <c r="AI103" s="157" t="n">
        <f aca="false">IF(AW108=0,"",SUM(AH103:AH108))</f>
        <v>5.75</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92"/>
    </row>
    <row r="104" customFormat="false" ht="12.95" hidden="false" customHeight="true" outlineLevel="0" collapsed="false">
      <c r="A104" s="177"/>
      <c r="B104" s="209"/>
      <c r="C104" s="97"/>
      <c r="D104" s="97"/>
      <c r="E104" s="97"/>
      <c r="F104" s="97"/>
      <c r="G104" s="97"/>
      <c r="H104" s="97"/>
      <c r="I104" s="97"/>
      <c r="J104" s="187"/>
      <c r="K104" s="218"/>
      <c r="L104" s="149"/>
      <c r="M104" s="149"/>
      <c r="N104" s="149"/>
      <c r="O104" s="149"/>
      <c r="P104" s="149"/>
      <c r="Q104" s="149"/>
      <c r="R104" s="150" t="s">
        <v>117</v>
      </c>
      <c r="S104" s="150"/>
      <c r="T104" s="150"/>
      <c r="U104" s="150"/>
      <c r="V104" s="150"/>
      <c r="W104" s="171" t="s">
        <v>188</v>
      </c>
      <c r="X104" s="171"/>
      <c r="Y104" s="171"/>
      <c r="Z104" s="152" t="s">
        <v>140</v>
      </c>
      <c r="AA104" s="152"/>
      <c r="AB104" s="153" t="s">
        <v>116</v>
      </c>
      <c r="AC104" s="195"/>
      <c r="AD104" s="195"/>
      <c r="AE104" s="195"/>
      <c r="AF104" s="155" t="n">
        <f aca="false">IF(Z104="","",IF(B$102="■",IF(Z104=3,0.2,IF(Z104=2,1.2,0)),IF(B$103="■",IF(Z104=3,0.5,IF(Z104=2,2.8,0)))))</f>
        <v>0</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92"/>
    </row>
    <row r="105" customFormat="false" ht="12.95" hidden="false" customHeight="true" outlineLevel="0" collapsed="false">
      <c r="A105" s="177"/>
      <c r="B105" s="210" t="s">
        <v>199</v>
      </c>
      <c r="C105" s="210"/>
      <c r="D105" s="210"/>
      <c r="E105" s="210"/>
      <c r="F105" s="210"/>
      <c r="G105" s="210"/>
      <c r="H105" s="210"/>
      <c r="I105" s="210"/>
      <c r="J105" s="210"/>
      <c r="K105" s="218"/>
      <c r="L105" s="149"/>
      <c r="M105" s="149"/>
      <c r="N105" s="149"/>
      <c r="O105" s="149"/>
      <c r="P105" s="149"/>
      <c r="Q105" s="149"/>
      <c r="R105" s="150" t="s">
        <v>118</v>
      </c>
      <c r="S105" s="150"/>
      <c r="T105" s="150"/>
      <c r="U105" s="150"/>
      <c r="V105" s="150"/>
      <c r="W105" s="171" t="s">
        <v>194</v>
      </c>
      <c r="X105" s="171"/>
      <c r="Y105" s="171"/>
      <c r="Z105" s="152" t="n">
        <v>3</v>
      </c>
      <c r="AA105" s="152"/>
      <c r="AB105" s="153" t="s">
        <v>116</v>
      </c>
      <c r="AC105" s="195" t="n">
        <v>10</v>
      </c>
      <c r="AD105" s="195"/>
      <c r="AE105" s="195"/>
      <c r="AF105" s="155" t="n">
        <f aca="false">IF(Z105="","",IF(B$102="■",IF(Z105=3,0.2,IF(Z105=2,1.2,0)),IF(B$103="■",IF(Z105=3,0.5,IF(Z105=2,2.8,0)))))</f>
        <v>0.5</v>
      </c>
      <c r="AG105" s="155"/>
      <c r="AH105" s="156" t="n">
        <f aca="false">IF(AC105="","",AC105*AF105)</f>
        <v>5</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92"/>
    </row>
    <row r="106" customFormat="false" ht="12.95" hidden="false" customHeight="true" outlineLevel="0" collapsed="false">
      <c r="A106" s="177"/>
      <c r="B106" s="210"/>
      <c r="C106" s="210"/>
      <c r="D106" s="210"/>
      <c r="E106" s="210"/>
      <c r="F106" s="210"/>
      <c r="G106" s="210"/>
      <c r="H106" s="210"/>
      <c r="I106" s="210"/>
      <c r="J106" s="210"/>
      <c r="K106" s="218"/>
      <c r="L106" s="149"/>
      <c r="M106" s="149"/>
      <c r="N106" s="149"/>
      <c r="O106" s="149"/>
      <c r="P106" s="149"/>
      <c r="Q106" s="149"/>
      <c r="R106" s="150" t="s">
        <v>119</v>
      </c>
      <c r="S106" s="150"/>
      <c r="T106" s="150"/>
      <c r="U106" s="150"/>
      <c r="V106" s="150"/>
      <c r="W106" s="171" t="s">
        <v>195</v>
      </c>
      <c r="X106" s="171"/>
      <c r="Y106" s="171"/>
      <c r="Z106" s="152" t="n">
        <v>3</v>
      </c>
      <c r="AA106" s="152"/>
      <c r="AB106" s="153" t="s">
        <v>116</v>
      </c>
      <c r="AC106" s="195" t="n">
        <v>1.5</v>
      </c>
      <c r="AD106" s="195"/>
      <c r="AE106" s="195"/>
      <c r="AF106" s="155" t="n">
        <f aca="false">IF(Z106="","",IF(B$102="■",IF(Z106=3,0.2,IF(Z106=2,1.2,0)),IF(B$103="■",IF(Z106=3,0.5,IF(Z106=2,2.8,0)))))</f>
        <v>0.5</v>
      </c>
      <c r="AG106" s="155"/>
      <c r="AH106" s="156" t="n">
        <f aca="false">IF(AC106="","",AC106*AF106)</f>
        <v>0.75</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92"/>
    </row>
    <row r="107" customFormat="false" ht="12.95" hidden="false" customHeight="true" outlineLevel="0" collapsed="false">
      <c r="A107" s="177"/>
      <c r="B107" s="210"/>
      <c r="C107" s="210"/>
      <c r="D107" s="210"/>
      <c r="E107" s="210"/>
      <c r="F107" s="210"/>
      <c r="G107" s="210"/>
      <c r="H107" s="210"/>
      <c r="I107" s="210"/>
      <c r="J107" s="210"/>
      <c r="K107" s="218"/>
      <c r="L107" s="181" t="s">
        <v>6</v>
      </c>
      <c r="M107" s="181"/>
      <c r="N107" s="201" t="n">
        <f aca="false">IF(T5="","",T5)</f>
        <v>1</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2="■",IF(Z107=3,0.2,IF(Z107=2,1.2,0)),IF(B$103="■",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92"/>
    </row>
    <row r="108" customFormat="false" ht="12.95" hidden="false" customHeight="true" outlineLevel="0" collapsed="false">
      <c r="A108" s="177"/>
      <c r="B108" s="211" t="s">
        <v>140</v>
      </c>
      <c r="C108" s="212" t="s">
        <v>141</v>
      </c>
      <c r="D108" s="97" t="s">
        <v>142</v>
      </c>
      <c r="E108" s="97"/>
      <c r="F108" s="97"/>
      <c r="G108" s="97"/>
      <c r="H108" s="97"/>
      <c r="I108" s="97"/>
      <c r="J108" s="187"/>
      <c r="K108" s="218"/>
      <c r="L108" s="189" t="s">
        <v>125</v>
      </c>
      <c r="M108" s="189"/>
      <c r="N108" s="190" t="n">
        <f aca="false">IF(T8="","",T8)</f>
        <v>10</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2="■",IF(Z108=3,0.2,IF(Z108=2,1.2,0)),IF(B$103="■",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5.75</v>
      </c>
      <c r="AX108" s="193"/>
      <c r="AY108" s="193"/>
      <c r="AZ108" s="193"/>
      <c r="BA108" s="193"/>
      <c r="BB108" s="193"/>
      <c r="BC108" s="192" t="e">
        <f aca="false">SUM(#REF!)</f>
        <v>#REF!</v>
      </c>
    </row>
    <row r="109" customFormat="false" ht="12.95" hidden="false" customHeight="true" outlineLevel="0" collapsed="false">
      <c r="A109" s="177"/>
      <c r="B109" s="22" t="n">
        <v>3</v>
      </c>
      <c r="C109" s="212" t="s">
        <v>141</v>
      </c>
      <c r="D109" s="97" t="s">
        <v>143</v>
      </c>
      <c r="E109" s="97"/>
      <c r="F109" s="213"/>
      <c r="G109" s="97"/>
      <c r="H109" s="97"/>
      <c r="I109" s="97"/>
      <c r="J109" s="187"/>
      <c r="K109" s="97"/>
      <c r="L109" s="149" t="str">
        <f aca="false">IF(X6="","",X6)</f>
        <v>和室</v>
      </c>
      <c r="M109" s="149"/>
      <c r="N109" s="149"/>
      <c r="O109" s="149"/>
      <c r="P109" s="149"/>
      <c r="Q109" s="149"/>
      <c r="R109" s="150" t="s">
        <v>115</v>
      </c>
      <c r="S109" s="150"/>
      <c r="T109" s="150"/>
      <c r="U109" s="150"/>
      <c r="V109" s="150"/>
      <c r="W109" s="171" t="s">
        <v>200</v>
      </c>
      <c r="X109" s="171"/>
      <c r="Y109" s="171"/>
      <c r="Z109" s="152" t="n">
        <v>3</v>
      </c>
      <c r="AA109" s="152"/>
      <c r="AB109" s="153" t="s">
        <v>116</v>
      </c>
      <c r="AC109" s="195" t="n">
        <v>9.5</v>
      </c>
      <c r="AD109" s="195"/>
      <c r="AE109" s="195"/>
      <c r="AF109" s="155" t="n">
        <f aca="false">IF(Z109="","",IF(B$102="■",IF(Z109=3,0.2,IF(Z109=2,1.2,0)),IF(B$103="■",IF(Z109=3,0.5,IF(Z109=2,2.8,0)))))</f>
        <v>0.5</v>
      </c>
      <c r="AG109" s="155"/>
      <c r="AH109" s="156" t="n">
        <f aca="false">IF(AC109="","",AC109*AF109)</f>
        <v>4.75</v>
      </c>
      <c r="AI109" s="157" t="n">
        <f aca="false">IF(AW114=0,"",SUM(AH109:AH114))</f>
        <v>11.15</v>
      </c>
      <c r="AJ109" s="157"/>
      <c r="AK109" s="157"/>
      <c r="AL109" s="141"/>
      <c r="AM109" s="141"/>
      <c r="AN109" s="172"/>
      <c r="AO109" s="173"/>
      <c r="AP109" s="141"/>
      <c r="AQ109" s="172"/>
      <c r="AR109" s="141"/>
      <c r="AS109" s="141"/>
      <c r="AT109" s="184"/>
      <c r="AU109" s="185"/>
      <c r="AV109" s="186"/>
    </row>
    <row r="110" customFormat="false" ht="12.95" hidden="false" customHeight="true" outlineLevel="0" collapsed="false">
      <c r="A110" s="177"/>
      <c r="B110" s="22" t="n">
        <v>2</v>
      </c>
      <c r="C110" s="212" t="s">
        <v>141</v>
      </c>
      <c r="D110" s="97" t="s">
        <v>144</v>
      </c>
      <c r="E110" s="97"/>
      <c r="F110" s="97"/>
      <c r="G110" s="97"/>
      <c r="H110" s="97"/>
      <c r="I110" s="97"/>
      <c r="J110" s="187"/>
      <c r="K110" s="97"/>
      <c r="L110" s="149"/>
      <c r="M110" s="149"/>
      <c r="N110" s="149"/>
      <c r="O110" s="149"/>
      <c r="P110" s="149"/>
      <c r="Q110" s="149"/>
      <c r="R110" s="150" t="s">
        <v>117</v>
      </c>
      <c r="S110" s="150"/>
      <c r="T110" s="150"/>
      <c r="U110" s="150"/>
      <c r="V110" s="150"/>
      <c r="W110" s="171" t="s">
        <v>188</v>
      </c>
      <c r="X110" s="171"/>
      <c r="Y110" s="171"/>
      <c r="Z110" s="152" t="s">
        <v>140</v>
      </c>
      <c r="AA110" s="152"/>
      <c r="AB110" s="153" t="s">
        <v>116</v>
      </c>
      <c r="AC110" s="195"/>
      <c r="AD110" s="195"/>
      <c r="AE110" s="195"/>
      <c r="AF110" s="155" t="n">
        <f aca="false">IF(Z110="","",IF(B$102="■",IF(Z110=3,0.2,IF(Z110=2,1.2,0)),IF(B$103="■",IF(Z110=3,0.5,IF(Z110=2,2.8,0)))))</f>
        <v>0</v>
      </c>
      <c r="AG110" s="155"/>
      <c r="AH110" s="156" t="str">
        <f aca="false">IF(AC110="","",AC110*AF110)</f>
        <v/>
      </c>
      <c r="AI110" s="157"/>
      <c r="AJ110" s="157"/>
      <c r="AK110" s="157"/>
      <c r="AL110" s="141"/>
      <c r="AM110" s="141"/>
      <c r="AN110" s="172"/>
      <c r="AO110" s="173"/>
      <c r="AP110" s="141"/>
      <c r="AQ110" s="172"/>
      <c r="AR110" s="141"/>
      <c r="AS110" s="141"/>
      <c r="AT110" s="184"/>
      <c r="AU110" s="185"/>
      <c r="AV110" s="186"/>
    </row>
    <row r="111" customFormat="false" ht="12.95" hidden="false" customHeight="true" outlineLevel="0" collapsed="false">
      <c r="A111" s="177"/>
      <c r="E111" s="97"/>
      <c r="F111" s="97"/>
      <c r="G111" s="97"/>
      <c r="H111" s="110"/>
      <c r="I111" s="97"/>
      <c r="J111" s="187"/>
      <c r="K111" s="97"/>
      <c r="L111" s="149"/>
      <c r="M111" s="149"/>
      <c r="N111" s="149"/>
      <c r="O111" s="149"/>
      <c r="P111" s="149"/>
      <c r="Q111" s="149"/>
      <c r="R111" s="150" t="s">
        <v>118</v>
      </c>
      <c r="S111" s="150"/>
      <c r="T111" s="150"/>
      <c r="U111" s="150"/>
      <c r="V111" s="150"/>
      <c r="W111" s="171" t="s">
        <v>94</v>
      </c>
      <c r="X111" s="171"/>
      <c r="Y111" s="171"/>
      <c r="Z111" s="152" t="n">
        <v>3</v>
      </c>
      <c r="AA111" s="152"/>
      <c r="AB111" s="153" t="s">
        <v>116</v>
      </c>
      <c r="AC111" s="195" t="n">
        <v>9.5</v>
      </c>
      <c r="AD111" s="195"/>
      <c r="AE111" s="195"/>
      <c r="AF111" s="155" t="n">
        <f aca="false">IF(Z111="","",IF(B$102="■",IF(Z111=3,0.2,IF(Z111=2,1.2,0)),IF(B$103="■",IF(Z111=3,0.5,IF(Z111=2,2.8,0)))))</f>
        <v>0.5</v>
      </c>
      <c r="AG111" s="155"/>
      <c r="AH111" s="156" t="n">
        <f aca="false">IF(AC111="","",AC111*AF111)</f>
        <v>4.75</v>
      </c>
      <c r="AI111" s="157"/>
      <c r="AJ111" s="157"/>
      <c r="AK111" s="157"/>
      <c r="AL111" s="141"/>
      <c r="AM111" s="141"/>
      <c r="AN111" s="172"/>
      <c r="AO111" s="173"/>
      <c r="AP111" s="141"/>
      <c r="AQ111" s="172"/>
      <c r="AR111" s="141"/>
      <c r="AS111" s="141"/>
      <c r="AT111" s="184"/>
      <c r="AU111" s="185"/>
      <c r="AV111" s="186"/>
    </row>
    <row r="112" customFormat="false" ht="12.95" hidden="false" customHeight="true" outlineLevel="0" collapsed="false">
      <c r="A112" s="177"/>
      <c r="B112" s="210" t="s">
        <v>201</v>
      </c>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t="s">
        <v>94</v>
      </c>
      <c r="X112" s="171"/>
      <c r="Y112" s="171"/>
      <c r="Z112" s="152" t="n">
        <v>3</v>
      </c>
      <c r="AA112" s="152"/>
      <c r="AB112" s="153" t="s">
        <v>116</v>
      </c>
      <c r="AC112" s="195" t="n">
        <v>3.3</v>
      </c>
      <c r="AD112" s="195"/>
      <c r="AE112" s="195"/>
      <c r="AF112" s="155" t="n">
        <f aca="false">IF(Z112="","",IF(B$102="■",IF(Z112=3,0.2,IF(Z112=2,1.2,0)),IF(B$103="■",IF(Z112=3,0.5,IF(Z112=2,2.8,0)))))</f>
        <v>0.5</v>
      </c>
      <c r="AG112" s="155"/>
      <c r="AH112" s="156" t="n">
        <f aca="false">IF(AC112="","",AC112*AF112)</f>
        <v>1.65</v>
      </c>
      <c r="AI112" s="157"/>
      <c r="AJ112" s="157"/>
      <c r="AK112" s="157"/>
      <c r="AL112" s="141"/>
      <c r="AM112" s="141"/>
      <c r="AN112" s="172"/>
      <c r="AO112" s="173"/>
      <c r="AP112" s="141"/>
      <c r="AQ112" s="172"/>
      <c r="AR112" s="141"/>
      <c r="AS112" s="141"/>
      <c r="AT112" s="184"/>
      <c r="AU112" s="185"/>
      <c r="AV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n">
        <f aca="false">IF(X5="","",X5)</f>
        <v>1</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2="■",IF(Z113=3,0.2,IF(Z113=2,1.2,0)),IF(B$103="■",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n">
        <f aca="false">IF(X8="","",X8)</f>
        <v>9.5</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2="■",IF(Z114=3,0.2,IF(Z114=2,1.2,0)),IF(B$103="■",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11.15</v>
      </c>
      <c r="BC114" s="192" t="e">
        <f aca="false">SUM(#REF!)</f>
        <v>#REF!</v>
      </c>
    </row>
    <row r="115" customFormat="false" ht="12.95" hidden="false" customHeight="true" outlineLevel="0" collapsed="false">
      <c r="A115" s="177"/>
      <c r="B115" s="210"/>
      <c r="C115" s="210"/>
      <c r="D115" s="210"/>
      <c r="E115" s="210"/>
      <c r="F115" s="210"/>
      <c r="G115" s="210"/>
      <c r="H115" s="210"/>
      <c r="I115" s="210"/>
      <c r="J115" s="210"/>
      <c r="K115" s="97"/>
      <c r="L115" s="149" t="str">
        <f aca="false">IF(AB6="","",AB6)</f>
        <v>廊下・玄関</v>
      </c>
      <c r="M115" s="149"/>
      <c r="N115" s="149"/>
      <c r="O115" s="149"/>
      <c r="P115" s="149"/>
      <c r="Q115" s="149"/>
      <c r="R115" s="150" t="s">
        <v>115</v>
      </c>
      <c r="S115" s="150"/>
      <c r="T115" s="150"/>
      <c r="U115" s="150"/>
      <c r="V115" s="150"/>
      <c r="W115" s="171" t="s">
        <v>188</v>
      </c>
      <c r="X115" s="171"/>
      <c r="Y115" s="171"/>
      <c r="Z115" s="152" t="s">
        <v>140</v>
      </c>
      <c r="AA115" s="152"/>
      <c r="AB115" s="153" t="s">
        <v>116</v>
      </c>
      <c r="AC115" s="195"/>
      <c r="AD115" s="195"/>
      <c r="AE115" s="195"/>
      <c r="AF115" s="155" t="n">
        <f aca="false">IF(Z115="","",IF(B$102="■",IF(Z115=3,0.2,IF(Z115=2,1.2,0)),IF(B$103="■",IF(Z115=3,0.5,IF(Z115=2,2.8,0)))))</f>
        <v>0</v>
      </c>
      <c r="AG115" s="155"/>
      <c r="AH115" s="156" t="str">
        <f aca="false">IF(AC115="","",AC115*AF115)</f>
        <v/>
      </c>
      <c r="AI115" s="157" t="n">
        <f aca="false">IF(AW120=0,"",SUM(AH115:AH120))</f>
        <v>6</v>
      </c>
      <c r="AJ115" s="157"/>
      <c r="AK115" s="157"/>
      <c r="AL115" s="141"/>
      <c r="AM115" s="141"/>
      <c r="AN115" s="172"/>
      <c r="AO115" s="173"/>
      <c r="AP115" s="141"/>
      <c r="AQ115" s="172"/>
      <c r="AR115" s="141"/>
      <c r="AS115" s="141"/>
      <c r="AT115" s="184"/>
      <c r="AU115" s="185"/>
      <c r="AV115" s="186"/>
    </row>
    <row r="116" customFormat="false" ht="12.95" hidden="false" customHeight="true" outlineLevel="0" collapsed="false">
      <c r="A116" s="177"/>
      <c r="B116" s="212" t="s">
        <v>57</v>
      </c>
      <c r="C116" s="212" t="s">
        <v>141</v>
      </c>
      <c r="D116" s="97" t="s">
        <v>146</v>
      </c>
      <c r="E116" s="97"/>
      <c r="F116" s="97"/>
      <c r="G116" s="97"/>
      <c r="H116" s="110"/>
      <c r="I116" s="97"/>
      <c r="J116" s="187"/>
      <c r="K116" s="97"/>
      <c r="L116" s="149"/>
      <c r="M116" s="149"/>
      <c r="N116" s="149"/>
      <c r="O116" s="149"/>
      <c r="P116" s="149"/>
      <c r="Q116" s="149"/>
      <c r="R116" s="150" t="s">
        <v>117</v>
      </c>
      <c r="S116" s="150"/>
      <c r="T116" s="150"/>
      <c r="U116" s="150"/>
      <c r="V116" s="150"/>
      <c r="W116" s="171" t="s">
        <v>188</v>
      </c>
      <c r="X116" s="171"/>
      <c r="Y116" s="171"/>
      <c r="Z116" s="152" t="s">
        <v>140</v>
      </c>
      <c r="AA116" s="152"/>
      <c r="AB116" s="153" t="s">
        <v>116</v>
      </c>
      <c r="AC116" s="195"/>
      <c r="AD116" s="195"/>
      <c r="AE116" s="195"/>
      <c r="AF116" s="155" t="n">
        <f aca="false">IF(Z116="","",IF(B$102="■",IF(Z116=3,0.2,IF(Z116=2,1.2,0)),IF(B$103="■",IF(Z116=3,0.5,IF(Z116=2,2.8,0)))))</f>
        <v>0</v>
      </c>
      <c r="AG116" s="155"/>
      <c r="AH116" s="156" t="str">
        <f aca="false">IF(AC116="","",AC116*AF116)</f>
        <v/>
      </c>
      <c r="AI116" s="157"/>
      <c r="AJ116" s="157"/>
      <c r="AK116" s="157"/>
      <c r="AL116" s="141"/>
      <c r="AM116" s="141"/>
      <c r="AN116" s="172"/>
      <c r="AO116" s="173"/>
      <c r="AP116" s="141"/>
      <c r="AQ116" s="172"/>
      <c r="AR116" s="141"/>
      <c r="AS116" s="141"/>
      <c r="AT116" s="184"/>
      <c r="AU116" s="185"/>
      <c r="AV116" s="186"/>
    </row>
    <row r="117" customFormat="false" ht="12.95" hidden="false" customHeight="true" outlineLevel="0" collapsed="false">
      <c r="A117" s="177"/>
      <c r="B117" s="212" t="s">
        <v>59</v>
      </c>
      <c r="C117" s="212" t="s">
        <v>141</v>
      </c>
      <c r="D117" s="97" t="s">
        <v>147</v>
      </c>
      <c r="E117" s="97"/>
      <c r="F117" s="97"/>
      <c r="G117" s="97"/>
      <c r="H117" s="110"/>
      <c r="I117" s="97"/>
      <c r="J117" s="187"/>
      <c r="K117" s="97"/>
      <c r="L117" s="149"/>
      <c r="M117" s="149"/>
      <c r="N117" s="149"/>
      <c r="O117" s="149"/>
      <c r="P117" s="149"/>
      <c r="Q117" s="149"/>
      <c r="R117" s="150" t="s">
        <v>118</v>
      </c>
      <c r="S117" s="150"/>
      <c r="T117" s="150"/>
      <c r="U117" s="150"/>
      <c r="V117" s="150"/>
      <c r="W117" s="171" t="s">
        <v>194</v>
      </c>
      <c r="X117" s="171"/>
      <c r="Y117" s="171"/>
      <c r="Z117" s="152" t="n">
        <v>3</v>
      </c>
      <c r="AA117" s="152"/>
      <c r="AB117" s="153" t="s">
        <v>116</v>
      </c>
      <c r="AC117" s="195" t="n">
        <v>7</v>
      </c>
      <c r="AD117" s="195"/>
      <c r="AE117" s="195"/>
      <c r="AF117" s="155" t="n">
        <f aca="false">IF(Z117="","",IF(B$102="■",IF(Z117=3,0.2,IF(Z117=2,1.2,0)),IF(B$103="■",IF(Z117=3,0.5,IF(Z117=2,2.8,0)))))</f>
        <v>0.5</v>
      </c>
      <c r="AG117" s="155"/>
      <c r="AH117" s="156" t="n">
        <f aca="false">IF(AC117="","",AC117*AF117)</f>
        <v>3.5</v>
      </c>
      <c r="AI117" s="157"/>
      <c r="AJ117" s="157"/>
      <c r="AK117" s="157"/>
      <c r="AL117" s="141"/>
      <c r="AM117" s="141"/>
      <c r="AN117" s="172"/>
      <c r="AO117" s="173"/>
      <c r="AP117" s="141"/>
      <c r="AQ117" s="172"/>
      <c r="AR117" s="141"/>
      <c r="AS117" s="141"/>
      <c r="AT117" s="184"/>
      <c r="AU117" s="185"/>
      <c r="AV117" s="186"/>
    </row>
    <row r="118" customFormat="false" ht="12.95" hidden="false" customHeight="true" outlineLevel="0" collapsed="false">
      <c r="A118" s="177"/>
      <c r="B118" s="212" t="s">
        <v>61</v>
      </c>
      <c r="C118" s="212" t="s">
        <v>141</v>
      </c>
      <c r="D118" s="97" t="s">
        <v>148</v>
      </c>
      <c r="E118" s="97"/>
      <c r="F118" s="97"/>
      <c r="G118" s="97"/>
      <c r="H118" s="110"/>
      <c r="I118" s="97"/>
      <c r="J118" s="187"/>
      <c r="K118" s="97"/>
      <c r="L118" s="149"/>
      <c r="M118" s="149"/>
      <c r="N118" s="149"/>
      <c r="O118" s="149"/>
      <c r="P118" s="149"/>
      <c r="Q118" s="149"/>
      <c r="R118" s="150" t="s">
        <v>119</v>
      </c>
      <c r="S118" s="150"/>
      <c r="T118" s="150"/>
      <c r="U118" s="150"/>
      <c r="V118" s="150"/>
      <c r="W118" s="171" t="s">
        <v>195</v>
      </c>
      <c r="X118" s="171"/>
      <c r="Y118" s="171"/>
      <c r="Z118" s="152" t="n">
        <v>3</v>
      </c>
      <c r="AA118" s="152"/>
      <c r="AB118" s="153" t="s">
        <v>116</v>
      </c>
      <c r="AC118" s="195" t="n">
        <v>5</v>
      </c>
      <c r="AD118" s="195"/>
      <c r="AE118" s="195"/>
      <c r="AF118" s="155" t="n">
        <f aca="false">IF(Z118="","",IF(B$102="■",IF(Z118=3,0.2,IF(Z118=2,1.2,0)),IF(B$103="■",IF(Z118=3,0.5,IF(Z118=2,2.8,0)))))</f>
        <v>0.5</v>
      </c>
      <c r="AG118" s="155"/>
      <c r="AH118" s="156" t="n">
        <f aca="false">IF(AC118="","",AC118*AF118)</f>
        <v>2.5</v>
      </c>
      <c r="AI118" s="157"/>
      <c r="AJ118" s="157"/>
      <c r="AK118" s="157"/>
      <c r="AL118" s="141"/>
      <c r="AM118" s="141"/>
      <c r="AN118" s="172"/>
      <c r="AO118" s="173"/>
      <c r="AP118" s="141"/>
      <c r="AQ118" s="172"/>
      <c r="AR118" s="141"/>
      <c r="AS118" s="141"/>
      <c r="AT118" s="184"/>
      <c r="AU118" s="185"/>
      <c r="AV118" s="186"/>
    </row>
    <row r="119" customFormat="false" ht="12.95" hidden="false" customHeight="true" outlineLevel="0" collapsed="false">
      <c r="A119" s="177"/>
      <c r="B119" s="212" t="s">
        <v>63</v>
      </c>
      <c r="C119" s="212" t="s">
        <v>141</v>
      </c>
      <c r="D119" s="97" t="s">
        <v>149</v>
      </c>
      <c r="E119" s="97"/>
      <c r="F119" s="97"/>
      <c r="G119" s="97"/>
      <c r="H119" s="110"/>
      <c r="I119" s="97"/>
      <c r="J119" s="187"/>
      <c r="K119" s="97"/>
      <c r="L119" s="181" t="s">
        <v>6</v>
      </c>
      <c r="M119" s="181"/>
      <c r="N119" s="201" t="n">
        <f aca="false">IF(AB5="","",AB5)</f>
        <v>1</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2="■",IF(Z119=3,0.2,IF(Z119=2,1.2,0)),IF(B$103="■",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row>
    <row r="120" customFormat="false" ht="12.95" hidden="false" customHeight="true" outlineLevel="0" collapsed="false">
      <c r="A120" s="177"/>
      <c r="B120" s="212" t="s">
        <v>65</v>
      </c>
      <c r="C120" s="212" t="s">
        <v>141</v>
      </c>
      <c r="D120" s="97" t="s">
        <v>150</v>
      </c>
      <c r="E120" s="97"/>
      <c r="F120" s="97"/>
      <c r="G120" s="97"/>
      <c r="H120" s="97"/>
      <c r="I120" s="97"/>
      <c r="J120" s="187"/>
      <c r="K120" s="97"/>
      <c r="L120" s="189" t="s">
        <v>125</v>
      </c>
      <c r="M120" s="189"/>
      <c r="N120" s="190" t="n">
        <f aca="false">IF(AB8="","",AB8)</f>
        <v>7</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2="■",IF(Z120=3,0.2,IF(Z120=2,1.2,0)),IF(B$103="■",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6</v>
      </c>
      <c r="BC120" s="192" t="e">
        <f aca="false">SUM(#REF!)</f>
        <v>#REF!</v>
      </c>
    </row>
    <row r="121" customFormat="false" ht="12.95" hidden="false" customHeight="true" outlineLevel="0" collapsed="false">
      <c r="A121" s="177"/>
      <c r="B121" s="212" t="s">
        <v>67</v>
      </c>
      <c r="C121" s="212" t="s">
        <v>141</v>
      </c>
      <c r="D121" s="97" t="s">
        <v>151</v>
      </c>
      <c r="E121" s="97"/>
      <c r="F121" s="97"/>
      <c r="G121" s="97"/>
      <c r="H121" s="97"/>
      <c r="I121" s="97"/>
      <c r="J121" s="187"/>
      <c r="K121" s="97"/>
      <c r="L121" s="217" t="str">
        <f aca="false">IF(AF6="","",AF6)</f>
        <v>洗面・脱衣</v>
      </c>
      <c r="M121" s="217"/>
      <c r="N121" s="217"/>
      <c r="O121" s="217"/>
      <c r="P121" s="217"/>
      <c r="Q121" s="217"/>
      <c r="R121" s="150" t="s">
        <v>115</v>
      </c>
      <c r="S121" s="150"/>
      <c r="T121" s="150"/>
      <c r="U121" s="150"/>
      <c r="V121" s="150"/>
      <c r="W121" s="171" t="s">
        <v>188</v>
      </c>
      <c r="X121" s="171"/>
      <c r="Y121" s="171"/>
      <c r="Z121" s="152" t="s">
        <v>140</v>
      </c>
      <c r="AA121" s="152"/>
      <c r="AB121" s="153" t="s">
        <v>116</v>
      </c>
      <c r="AC121" s="195"/>
      <c r="AD121" s="195"/>
      <c r="AE121" s="195"/>
      <c r="AF121" s="155" t="n">
        <f aca="false">IF(Z121="","",IF(B$102="■",IF(Z121=3,0.2,IF(Z121=2,1.2,0)),IF(B$103="■",IF(Z121=3,0.5,IF(Z121=2,2.8,0)))))</f>
        <v>0</v>
      </c>
      <c r="AG121" s="155"/>
      <c r="AH121" s="156" t="str">
        <f aca="false">IF(AC121="","",AC121*AF121)</f>
        <v/>
      </c>
      <c r="AI121" s="157" t="n">
        <f aca="false">IF(AW126=0,"",SUM(AH121:AH126))</f>
        <v>2.3</v>
      </c>
      <c r="AJ121" s="157"/>
      <c r="AK121" s="157"/>
      <c r="AL121" s="141"/>
      <c r="AM121" s="141"/>
      <c r="AN121" s="172"/>
      <c r="AO121" s="173"/>
      <c r="AP121" s="141"/>
      <c r="AQ121" s="172"/>
      <c r="AR121" s="141"/>
      <c r="AS121" s="141"/>
      <c r="AT121" s="184"/>
      <c r="AU121" s="185"/>
      <c r="AV121" s="186"/>
    </row>
    <row r="122" customFormat="false" ht="12.95" hidden="false" customHeight="true" outlineLevel="0" collapsed="false">
      <c r="A122" s="177"/>
      <c r="B122" s="212" t="s">
        <v>69</v>
      </c>
      <c r="C122" s="212" t="s">
        <v>141</v>
      </c>
      <c r="D122" s="97" t="s">
        <v>152</v>
      </c>
      <c r="E122" s="97"/>
      <c r="F122" s="97"/>
      <c r="G122" s="97"/>
      <c r="H122" s="97"/>
      <c r="I122" s="97"/>
      <c r="J122" s="187"/>
      <c r="K122" s="97"/>
      <c r="L122" s="217"/>
      <c r="M122" s="217"/>
      <c r="N122" s="217"/>
      <c r="O122" s="217"/>
      <c r="P122" s="217"/>
      <c r="Q122" s="217"/>
      <c r="R122" s="150" t="s">
        <v>117</v>
      </c>
      <c r="S122" s="150"/>
      <c r="T122" s="150"/>
      <c r="U122" s="150"/>
      <c r="V122" s="150"/>
      <c r="W122" s="171" t="s">
        <v>188</v>
      </c>
      <c r="X122" s="171"/>
      <c r="Y122" s="171"/>
      <c r="Z122" s="152" t="s">
        <v>140</v>
      </c>
      <c r="AA122" s="152"/>
      <c r="AB122" s="153" t="s">
        <v>116</v>
      </c>
      <c r="AC122" s="195"/>
      <c r="AD122" s="195"/>
      <c r="AE122" s="195"/>
      <c r="AF122" s="155" t="n">
        <f aca="false">IF(Z122="","",IF(B$102="■",IF(Z122=3,0.2,IF(Z122=2,1.2,0)),IF(B$103="■",IF(Z122=3,0.5,IF(Z122=2,2.8,0)))))</f>
        <v>0</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row>
    <row r="123" customFormat="false" ht="12.95" hidden="false" customHeight="true" outlineLevel="0" collapsed="false">
      <c r="A123" s="177"/>
      <c r="B123" s="212" t="s">
        <v>71</v>
      </c>
      <c r="C123" s="212" t="s">
        <v>141</v>
      </c>
      <c r="D123" s="97" t="s">
        <v>153</v>
      </c>
      <c r="E123" s="97"/>
      <c r="F123" s="97"/>
      <c r="G123" s="97"/>
      <c r="H123" s="97"/>
      <c r="I123" s="97"/>
      <c r="J123" s="187"/>
      <c r="K123" s="97"/>
      <c r="L123" s="217"/>
      <c r="M123" s="217"/>
      <c r="N123" s="217"/>
      <c r="O123" s="217"/>
      <c r="P123" s="217"/>
      <c r="Q123" s="217"/>
      <c r="R123" s="150" t="s">
        <v>118</v>
      </c>
      <c r="S123" s="150"/>
      <c r="T123" s="150"/>
      <c r="U123" s="150"/>
      <c r="V123" s="150"/>
      <c r="W123" s="171" t="s">
        <v>94</v>
      </c>
      <c r="X123" s="171"/>
      <c r="Y123" s="171"/>
      <c r="Z123" s="152" t="n">
        <v>3</v>
      </c>
      <c r="AA123" s="152"/>
      <c r="AB123" s="153" t="s">
        <v>116</v>
      </c>
      <c r="AC123" s="195" t="n">
        <v>3</v>
      </c>
      <c r="AD123" s="195"/>
      <c r="AE123" s="195"/>
      <c r="AF123" s="155" t="n">
        <f aca="false">IF(Z123="","",IF(B$102="■",IF(Z123=3,0.2,IF(Z123=2,1.2,0)),IF(B$103="■",IF(Z123=3,0.5,IF(Z123=2,2.8,0)))))</f>
        <v>0.5</v>
      </c>
      <c r="AG123" s="155"/>
      <c r="AH123" s="156" t="n">
        <f aca="false">IF(AC123="","",AC123*AF123)</f>
        <v>1.5</v>
      </c>
      <c r="AI123" s="157"/>
      <c r="AJ123" s="157"/>
      <c r="AK123" s="157"/>
      <c r="AL123" s="141"/>
      <c r="AM123" s="141"/>
      <c r="AN123" s="172"/>
      <c r="AO123" s="173"/>
      <c r="AP123" s="141"/>
      <c r="AQ123" s="172"/>
      <c r="AR123" s="141"/>
      <c r="AS123" s="141"/>
      <c r="AT123" s="184"/>
      <c r="AU123" s="185"/>
      <c r="AV123" s="186"/>
      <c r="BA123" s="193"/>
      <c r="BB123" s="193"/>
    </row>
    <row r="124" customFormat="false" ht="12.95" hidden="false" customHeight="true" outlineLevel="0" collapsed="false">
      <c r="A124" s="177"/>
      <c r="B124" s="212" t="s">
        <v>73</v>
      </c>
      <c r="C124" s="212" t="s">
        <v>141</v>
      </c>
      <c r="D124" s="97" t="s">
        <v>154</v>
      </c>
      <c r="E124" s="97"/>
      <c r="F124" s="213"/>
      <c r="G124" s="97"/>
      <c r="H124" s="97"/>
      <c r="I124" s="97"/>
      <c r="J124" s="187"/>
      <c r="K124" s="97"/>
      <c r="L124" s="217"/>
      <c r="M124" s="217"/>
      <c r="N124" s="217"/>
      <c r="O124" s="217"/>
      <c r="P124" s="217"/>
      <c r="Q124" s="217"/>
      <c r="R124" s="150" t="s">
        <v>119</v>
      </c>
      <c r="S124" s="150"/>
      <c r="T124" s="150"/>
      <c r="U124" s="150"/>
      <c r="V124" s="150"/>
      <c r="W124" s="171" t="s">
        <v>195</v>
      </c>
      <c r="X124" s="171"/>
      <c r="Y124" s="171"/>
      <c r="Z124" s="152" t="n">
        <v>3</v>
      </c>
      <c r="AA124" s="152"/>
      <c r="AB124" s="153" t="s">
        <v>116</v>
      </c>
      <c r="AC124" s="195" t="n">
        <v>1.6</v>
      </c>
      <c r="AD124" s="195"/>
      <c r="AE124" s="195"/>
      <c r="AF124" s="155" t="n">
        <f aca="false">IF(Z124="","",IF(B$102="■",IF(Z124=3,0.2,IF(Z124=2,1.2,0)),IF(B$103="■",IF(Z124=3,0.5,IF(Z124=2,2.8,0)))))</f>
        <v>0.5</v>
      </c>
      <c r="AG124" s="155"/>
      <c r="AH124" s="156" t="n">
        <f aca="false">IF(AC124="","",AC124*AF124)</f>
        <v>0.8</v>
      </c>
      <c r="AI124" s="157"/>
      <c r="AJ124" s="157"/>
      <c r="AK124" s="157"/>
      <c r="AL124" s="141"/>
      <c r="AM124" s="141"/>
      <c r="AN124" s="172"/>
      <c r="AO124" s="173"/>
      <c r="AP124" s="141"/>
      <c r="AQ124" s="172"/>
      <c r="AR124" s="141"/>
      <c r="AS124" s="141"/>
      <c r="AT124" s="184"/>
      <c r="AU124" s="185"/>
      <c r="AV124" s="186"/>
      <c r="BA124" s="193"/>
      <c r="BB124" s="193"/>
    </row>
    <row r="125" customFormat="false" ht="12.95" hidden="false" customHeight="true" outlineLevel="0" collapsed="false">
      <c r="A125" s="177"/>
      <c r="B125" s="212" t="s">
        <v>75</v>
      </c>
      <c r="C125" s="212" t="s">
        <v>141</v>
      </c>
      <c r="D125" s="97" t="s">
        <v>155</v>
      </c>
      <c r="J125" s="99"/>
      <c r="K125" s="97"/>
      <c r="L125" s="181" t="s">
        <v>6</v>
      </c>
      <c r="M125" s="181"/>
      <c r="N125" s="201" t="n">
        <f aca="false">IF(AF5="","",AF5)</f>
        <v>1</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2="■",IF(Z125=3,0.2,IF(Z125=2,1.2,0)),IF(B$103="■",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row>
    <row r="126" customFormat="false" ht="12.95" hidden="false" customHeight="true" outlineLevel="0" collapsed="false">
      <c r="A126" s="177"/>
      <c r="B126" s="212" t="s">
        <v>77</v>
      </c>
      <c r="C126" s="212" t="s">
        <v>141</v>
      </c>
      <c r="D126" s="107" t="s">
        <v>156</v>
      </c>
      <c r="J126" s="99"/>
      <c r="K126" s="97"/>
      <c r="L126" s="189" t="s">
        <v>125</v>
      </c>
      <c r="M126" s="189"/>
      <c r="N126" s="190" t="n">
        <f aca="false">IF(AF8="","",AF8)</f>
        <v>3</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2="■",IF(Z126=3,0.2,IF(Z126=2,1.2,0)),IF(B$103="■",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2.3</v>
      </c>
      <c r="BA126" s="193"/>
      <c r="BB126" s="193"/>
      <c r="BC126" s="192" t="e">
        <f aca="false">SUM(#REF!)</f>
        <v>#REF!</v>
      </c>
    </row>
    <row r="127" customFormat="false" ht="12.95" hidden="false" customHeight="true" outlineLevel="0" collapsed="false">
      <c r="A127" s="177"/>
      <c r="D127" s="218" t="s">
        <v>157</v>
      </c>
      <c r="J127" s="99"/>
      <c r="K127" s="97"/>
      <c r="L127" s="149" t="str">
        <f aca="false">IF(AK6="","",AK6)</f>
        <v>便所</v>
      </c>
      <c r="M127" s="149"/>
      <c r="N127" s="149"/>
      <c r="O127" s="149"/>
      <c r="P127" s="149"/>
      <c r="Q127" s="149"/>
      <c r="R127" s="150" t="s">
        <v>115</v>
      </c>
      <c r="S127" s="150"/>
      <c r="T127" s="150"/>
      <c r="U127" s="150"/>
      <c r="V127" s="150"/>
      <c r="W127" s="171" t="s">
        <v>188</v>
      </c>
      <c r="X127" s="171"/>
      <c r="Y127" s="171"/>
      <c r="Z127" s="152" t="s">
        <v>140</v>
      </c>
      <c r="AA127" s="152"/>
      <c r="AB127" s="153" t="s">
        <v>116</v>
      </c>
      <c r="AC127" s="195"/>
      <c r="AD127" s="195"/>
      <c r="AE127" s="195"/>
      <c r="AF127" s="155" t="n">
        <f aca="false">IF(Z127="","",IF(B$102="■",IF(Z127=3,0.2,IF(Z127=2,1.2,0)),IF(B$103="■",IF(Z127=3,0.5,IF(Z127=2,2.8,0)))))</f>
        <v>0</v>
      </c>
      <c r="AG127" s="155"/>
      <c r="AH127" s="156" t="str">
        <f aca="false">IF(AC127="","",AC127*AF127)</f>
        <v/>
      </c>
      <c r="AI127" s="219" t="n">
        <f aca="false">IF(AW131=0,"",SUM(AH127:AH131))</f>
        <v>1.55</v>
      </c>
      <c r="AJ127" s="219"/>
      <c r="AK127" s="219"/>
      <c r="AL127" s="141"/>
      <c r="AM127" s="141"/>
      <c r="AN127" s="172"/>
      <c r="AO127" s="173"/>
      <c r="AP127" s="141"/>
      <c r="AQ127" s="172"/>
      <c r="AR127" s="141"/>
      <c r="AS127" s="141"/>
      <c r="AT127" s="184"/>
      <c r="AU127" s="185"/>
      <c r="AV127" s="186"/>
      <c r="BA127" s="193"/>
      <c r="BB127" s="193"/>
    </row>
    <row r="128" customFormat="false" ht="12.95" hidden="false" customHeight="true" outlineLevel="0" collapsed="false">
      <c r="A128" s="177"/>
      <c r="B128" s="212" t="s">
        <v>79</v>
      </c>
      <c r="C128" s="212" t="s">
        <v>141</v>
      </c>
      <c r="D128" s="97" t="s">
        <v>158</v>
      </c>
      <c r="J128" s="99"/>
      <c r="K128" s="218"/>
      <c r="L128" s="149"/>
      <c r="M128" s="149"/>
      <c r="N128" s="149"/>
      <c r="O128" s="149"/>
      <c r="P128" s="149"/>
      <c r="Q128" s="149"/>
      <c r="R128" s="150" t="s">
        <v>117</v>
      </c>
      <c r="S128" s="150"/>
      <c r="T128" s="150"/>
      <c r="U128" s="150"/>
      <c r="V128" s="150"/>
      <c r="W128" s="171" t="s">
        <v>188</v>
      </c>
      <c r="X128" s="171"/>
      <c r="Y128" s="171"/>
      <c r="Z128" s="152" t="s">
        <v>140</v>
      </c>
      <c r="AA128" s="152"/>
      <c r="AB128" s="153" t="s">
        <v>116</v>
      </c>
      <c r="AC128" s="195"/>
      <c r="AD128" s="195"/>
      <c r="AE128" s="195"/>
      <c r="AF128" s="155" t="n">
        <f aca="false">IF(Z128="","",IF(B$102="■",IF(Z128=3,0.2,IF(Z128=2,1.2,0)),IF(B$103="■",IF(Z128=3,0.5,IF(Z128=2,2.8,0)))))</f>
        <v>0</v>
      </c>
      <c r="AG128" s="155"/>
      <c r="AH128" s="156" t="str">
        <f aca="false">IF(AC128="","",AC128*AF128)</f>
        <v/>
      </c>
      <c r="AI128" s="219"/>
      <c r="AJ128" s="219"/>
      <c r="AK128" s="219"/>
      <c r="AL128" s="141"/>
      <c r="AM128" s="141"/>
      <c r="AN128" s="172"/>
      <c r="AO128" s="173"/>
      <c r="AP128" s="141"/>
      <c r="AQ128" s="172"/>
      <c r="AR128" s="141"/>
      <c r="AS128" s="141"/>
      <c r="AT128" s="184"/>
      <c r="AU128" s="185"/>
      <c r="AV128" s="186"/>
    </row>
    <row r="129" customFormat="false" ht="12.95" hidden="false" customHeight="true" outlineLevel="0" collapsed="false">
      <c r="A129" s="177"/>
      <c r="B129" s="212" t="s">
        <v>81</v>
      </c>
      <c r="C129" s="212" t="s">
        <v>141</v>
      </c>
      <c r="D129" s="220" t="s">
        <v>159</v>
      </c>
      <c r="J129" s="99"/>
      <c r="K129" s="218"/>
      <c r="L129" s="149"/>
      <c r="M129" s="149"/>
      <c r="N129" s="149"/>
      <c r="O129" s="149"/>
      <c r="P129" s="149"/>
      <c r="Q129" s="149"/>
      <c r="R129" s="150" t="s">
        <v>118</v>
      </c>
      <c r="S129" s="150"/>
      <c r="T129" s="150"/>
      <c r="U129" s="150"/>
      <c r="V129" s="150"/>
      <c r="W129" s="171" t="s">
        <v>94</v>
      </c>
      <c r="X129" s="171"/>
      <c r="Y129" s="171"/>
      <c r="Z129" s="152" t="n">
        <v>3</v>
      </c>
      <c r="AA129" s="152"/>
      <c r="AB129" s="153" t="s">
        <v>116</v>
      </c>
      <c r="AC129" s="195" t="n">
        <v>1.5</v>
      </c>
      <c r="AD129" s="195"/>
      <c r="AE129" s="195"/>
      <c r="AF129" s="155" t="n">
        <f aca="false">IF(Z129="","",IF(B$102="■",IF(Z129=3,0.2,IF(Z129=2,1.2,0)),IF(B$103="■",IF(Z129=3,0.5,IF(Z129=2,2.8,0)))))</f>
        <v>0.5</v>
      </c>
      <c r="AG129" s="155"/>
      <c r="AH129" s="156" t="n">
        <f aca="false">IF(AC129="","",AC129*AF129)</f>
        <v>0.75</v>
      </c>
      <c r="AI129" s="219"/>
      <c r="AJ129" s="219"/>
      <c r="AK129" s="219"/>
      <c r="AL129" s="141"/>
      <c r="AM129" s="141"/>
      <c r="AN129" s="172"/>
      <c r="AO129" s="173"/>
      <c r="AP129" s="141"/>
      <c r="AQ129" s="172"/>
      <c r="AR129" s="141"/>
      <c r="AS129" s="141"/>
      <c r="AT129" s="184"/>
      <c r="AU129" s="185"/>
      <c r="AV129" s="186"/>
    </row>
    <row r="130" customFormat="false" ht="12.95" hidden="false" customHeight="true" outlineLevel="0" collapsed="false">
      <c r="A130" s="96"/>
      <c r="B130" s="212" t="s">
        <v>83</v>
      </c>
      <c r="C130" s="212" t="s">
        <v>141</v>
      </c>
      <c r="D130" s="220" t="s">
        <v>160</v>
      </c>
      <c r="J130" s="99"/>
      <c r="K130" s="218"/>
      <c r="L130" s="181" t="s">
        <v>6</v>
      </c>
      <c r="M130" s="181"/>
      <c r="N130" s="201" t="n">
        <f aca="false">IF(AK5="","",AK5)</f>
        <v>1</v>
      </c>
      <c r="O130" s="201"/>
      <c r="P130" s="201"/>
      <c r="Q130" s="183" t="s">
        <v>6</v>
      </c>
      <c r="R130" s="150" t="s">
        <v>119</v>
      </c>
      <c r="S130" s="150"/>
      <c r="T130" s="150"/>
      <c r="U130" s="150"/>
      <c r="V130" s="150"/>
      <c r="W130" s="171" t="s">
        <v>195</v>
      </c>
      <c r="X130" s="171"/>
      <c r="Y130" s="171"/>
      <c r="Z130" s="152" t="n">
        <v>3</v>
      </c>
      <c r="AA130" s="152"/>
      <c r="AB130" s="153" t="s">
        <v>116</v>
      </c>
      <c r="AC130" s="195" t="n">
        <v>1.6</v>
      </c>
      <c r="AD130" s="195"/>
      <c r="AE130" s="195"/>
      <c r="AF130" s="155" t="n">
        <f aca="false">IF(Z130="","",IF(B$102="■",IF(Z130=3,0.2,IF(Z130=2,1.2,0)),IF(B$103="■",IF(Z130=3,0.5,IF(Z130=2,2.8,0)))))</f>
        <v>0.5</v>
      </c>
      <c r="AG130" s="155"/>
      <c r="AH130" s="156" t="n">
        <f aca="false">IF(AC130="","",AC130*AF130)</f>
        <v>0.8</v>
      </c>
      <c r="AI130" s="219"/>
      <c r="AJ130" s="219"/>
      <c r="AK130" s="219"/>
      <c r="AL130" s="141"/>
      <c r="AM130" s="141"/>
      <c r="AN130" s="172"/>
      <c r="AO130" s="173"/>
      <c r="AP130" s="141"/>
      <c r="AQ130" s="172"/>
      <c r="AR130" s="141"/>
      <c r="AS130" s="141"/>
      <c r="AT130" s="184"/>
      <c r="AU130" s="185"/>
      <c r="AV130" s="186"/>
    </row>
    <row r="131" customFormat="false" ht="12.95" hidden="false" customHeight="true" outlineLevel="0" collapsed="false">
      <c r="A131" s="96"/>
      <c r="B131" s="221" t="s">
        <v>86</v>
      </c>
      <c r="C131" s="222" t="s">
        <v>141</v>
      </c>
      <c r="D131" s="106" t="s">
        <v>161</v>
      </c>
      <c r="J131" s="99"/>
      <c r="K131" s="218"/>
      <c r="L131" s="189" t="s">
        <v>125</v>
      </c>
      <c r="M131" s="189"/>
      <c r="N131" s="190" t="n">
        <f aca="false">IF(AK8="","",AK8)</f>
        <v>1.5</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2="■",IF(Z131=3,0.2,IF(Z131=2,1.2,0)),IF(B$103="■",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1.55</v>
      </c>
      <c r="BC131" s="192" t="e">
        <f aca="false">SUM(#REF!)</f>
        <v>#REF!</v>
      </c>
    </row>
    <row r="132" customFormat="false" ht="12.95" hidden="false" customHeight="true" outlineLevel="0" collapsed="false">
      <c r="A132" s="96"/>
      <c r="B132" s="211" t="s">
        <v>88</v>
      </c>
      <c r="C132" s="223" t="s">
        <v>141</v>
      </c>
      <c r="D132" s="97" t="s">
        <v>162</v>
      </c>
      <c r="J132" s="99"/>
      <c r="K132" s="218"/>
      <c r="L132" s="149" t="str">
        <f aca="false">IF(AO6="","",AO6)</f>
        <v>浴室</v>
      </c>
      <c r="M132" s="149"/>
      <c r="N132" s="149"/>
      <c r="O132" s="149"/>
      <c r="P132" s="149"/>
      <c r="Q132" s="149"/>
      <c r="R132" s="150" t="s">
        <v>115</v>
      </c>
      <c r="S132" s="150"/>
      <c r="T132" s="150"/>
      <c r="U132" s="150"/>
      <c r="V132" s="150"/>
      <c r="W132" s="171" t="s">
        <v>94</v>
      </c>
      <c r="X132" s="171"/>
      <c r="Y132" s="171"/>
      <c r="Z132" s="152" t="s">
        <v>140</v>
      </c>
      <c r="AA132" s="152"/>
      <c r="AB132" s="153" t="s">
        <v>116</v>
      </c>
      <c r="AC132" s="195"/>
      <c r="AD132" s="195"/>
      <c r="AE132" s="195"/>
      <c r="AF132" s="155" t="n">
        <f aca="false">IF(Z132="","",IF(B$102="■",IF(Z132=3,0.2,IF(Z132=2,1.2,0)),IF(B$103="■",IF(Z132=3,0.5,IF(Z132=2,2.8,0)))))</f>
        <v>0</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row>
    <row r="133" customFormat="false" ht="12.95" hidden="false" customHeight="true" outlineLevel="0" collapsed="false">
      <c r="A133" s="96"/>
      <c r="B133" s="211" t="s">
        <v>90</v>
      </c>
      <c r="C133" s="212" t="s">
        <v>141</v>
      </c>
      <c r="D133" s="97" t="s">
        <v>163</v>
      </c>
      <c r="J133" s="99"/>
      <c r="K133" s="218"/>
      <c r="L133" s="149"/>
      <c r="M133" s="149"/>
      <c r="N133" s="149"/>
      <c r="O133" s="149"/>
      <c r="P133" s="149"/>
      <c r="Q133" s="149"/>
      <c r="R133" s="150" t="s">
        <v>117</v>
      </c>
      <c r="S133" s="150"/>
      <c r="T133" s="150"/>
      <c r="U133" s="150"/>
      <c r="V133" s="150"/>
      <c r="W133" s="171" t="s">
        <v>94</v>
      </c>
      <c r="X133" s="171"/>
      <c r="Y133" s="171"/>
      <c r="Z133" s="152" t="s">
        <v>140</v>
      </c>
      <c r="AA133" s="152"/>
      <c r="AB133" s="153" t="s">
        <v>116</v>
      </c>
      <c r="AC133" s="195"/>
      <c r="AD133" s="195"/>
      <c r="AE133" s="195"/>
      <c r="AF133" s="155" t="n">
        <f aca="false">IF(Z133="","",IF(B$102="■",IF(Z133=3,0.2,IF(Z133=2,1.2,0)),IF(B$103="■",IF(Z133=3,0.5,IF(Z133=2,2.8,0)))))</f>
        <v>0</v>
      </c>
      <c r="AG133" s="155"/>
      <c r="AH133" s="156" t="str">
        <f aca="false">IF(AC133="","",AC133*AF133)</f>
        <v/>
      </c>
      <c r="AI133" s="219"/>
      <c r="AJ133" s="219"/>
      <c r="AK133" s="219"/>
      <c r="AL133" s="141"/>
      <c r="AM133" s="141"/>
      <c r="AN133" s="172"/>
      <c r="AO133" s="173"/>
      <c r="AP133" s="141"/>
      <c r="AQ133" s="172"/>
      <c r="AR133" s="141"/>
      <c r="AS133" s="141"/>
      <c r="AT133" s="184"/>
      <c r="AU133" s="185"/>
      <c r="AV133" s="186"/>
    </row>
    <row r="134" customFormat="false" ht="12.95" hidden="false" customHeight="true" outlineLevel="0" collapsed="false">
      <c r="A134" s="96"/>
      <c r="B134" s="211" t="s">
        <v>92</v>
      </c>
      <c r="C134" s="212" t="s">
        <v>141</v>
      </c>
      <c r="D134" s="97" t="s">
        <v>164</v>
      </c>
      <c r="J134" s="99"/>
      <c r="K134" s="218"/>
      <c r="L134" s="149"/>
      <c r="M134" s="149"/>
      <c r="N134" s="149"/>
      <c r="O134" s="149"/>
      <c r="P134" s="149"/>
      <c r="Q134" s="149"/>
      <c r="R134" s="150" t="s">
        <v>118</v>
      </c>
      <c r="S134" s="150"/>
      <c r="T134" s="150"/>
      <c r="U134" s="150"/>
      <c r="V134" s="150"/>
      <c r="W134" s="171" t="s">
        <v>94</v>
      </c>
      <c r="X134" s="171"/>
      <c r="Y134" s="171"/>
      <c r="Z134" s="152" t="s">
        <v>140</v>
      </c>
      <c r="AA134" s="152"/>
      <c r="AB134" s="153" t="s">
        <v>116</v>
      </c>
      <c r="AC134" s="195"/>
      <c r="AD134" s="195"/>
      <c r="AE134" s="195"/>
      <c r="AF134" s="155" t="n">
        <f aca="false">IF(Z134="","",IF(B$102="■",IF(Z134=3,0.2,IF(Z134=2,1.2,0)),IF(B$103="■",IF(Z134=3,0.5,IF(Z134=2,2.8,0)))))</f>
        <v>0</v>
      </c>
      <c r="AG134" s="155"/>
      <c r="AH134" s="156" t="str">
        <f aca="false">IF(AC134="","",AC134*AF134)</f>
        <v/>
      </c>
      <c r="AI134" s="219"/>
      <c r="AJ134" s="219"/>
      <c r="AK134" s="219"/>
      <c r="AL134" s="141"/>
      <c r="AM134" s="141"/>
      <c r="AN134" s="172"/>
      <c r="AO134" s="173"/>
      <c r="AP134" s="141"/>
      <c r="AQ134" s="172"/>
      <c r="AR134" s="141"/>
      <c r="AS134" s="141"/>
      <c r="AT134" s="184"/>
      <c r="AU134" s="185"/>
      <c r="AV134" s="186"/>
    </row>
    <row r="135" customFormat="false" ht="12.95" hidden="false" customHeight="true" outlineLevel="0" collapsed="false">
      <c r="A135" s="96"/>
      <c r="B135" s="211" t="s">
        <v>94</v>
      </c>
      <c r="C135" s="212" t="s">
        <v>141</v>
      </c>
      <c r="D135" s="97" t="s">
        <v>165</v>
      </c>
      <c r="J135" s="99"/>
      <c r="K135" s="218"/>
      <c r="L135" s="181" t="s">
        <v>6</v>
      </c>
      <c r="M135" s="181"/>
      <c r="N135" s="201" t="n">
        <f aca="false">IF(AO5="","",AO5)</f>
        <v>1</v>
      </c>
      <c r="O135" s="201"/>
      <c r="P135" s="201"/>
      <c r="Q135" s="183" t="s">
        <v>6</v>
      </c>
      <c r="R135" s="150" t="s">
        <v>119</v>
      </c>
      <c r="S135" s="150"/>
      <c r="T135" s="150"/>
      <c r="U135" s="150"/>
      <c r="V135" s="150"/>
      <c r="W135" s="171" t="s">
        <v>94</v>
      </c>
      <c r="X135" s="171"/>
      <c r="Y135" s="171"/>
      <c r="Z135" s="152" t="s">
        <v>140</v>
      </c>
      <c r="AA135" s="152"/>
      <c r="AB135" s="153" t="s">
        <v>116</v>
      </c>
      <c r="AC135" s="195"/>
      <c r="AD135" s="195"/>
      <c r="AE135" s="195"/>
      <c r="AF135" s="155" t="n">
        <f aca="false">IF(Z135="","",IF(B$102="■",IF(Z135=3,0.2,IF(Z135=2,1.2,0)),IF(B$103="■",IF(Z135=3,0.5,IF(Z135=2,2.8,0)))))</f>
        <v>0</v>
      </c>
      <c r="AG135" s="155"/>
      <c r="AH135" s="156" t="str">
        <f aca="false">IF(AC135="","",AC135*AF135)</f>
        <v/>
      </c>
      <c r="AI135" s="219"/>
      <c r="AJ135" s="219"/>
      <c r="AK135" s="219"/>
      <c r="AL135" s="141"/>
      <c r="AM135" s="141"/>
      <c r="AN135" s="172"/>
      <c r="AO135" s="173"/>
      <c r="AP135" s="141"/>
      <c r="AQ135" s="172"/>
      <c r="AR135" s="141"/>
      <c r="AS135" s="141"/>
      <c r="AT135" s="184"/>
      <c r="AU135" s="185"/>
      <c r="AV135" s="186"/>
    </row>
    <row r="136" customFormat="false" ht="12.95" hidden="false" customHeight="true" outlineLevel="0" collapsed="false">
      <c r="A136" s="96"/>
      <c r="B136" s="262" t="s">
        <v>202</v>
      </c>
      <c r="D136" s="204"/>
      <c r="J136" s="99"/>
      <c r="K136" s="218"/>
      <c r="L136" s="189" t="s">
        <v>125</v>
      </c>
      <c r="M136" s="189"/>
      <c r="N136" s="190" t="n">
        <f aca="false">IF(AO8="","",AO8)</f>
        <v>2.5</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2="■",IF(Z136=3,0.2,IF(Z136=2,1.2,0)),IF(B$103="■",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192" t="e">
        <f aca="false">SUM(#REF!)</f>
        <v>#REF!</v>
      </c>
    </row>
    <row r="137" customFormat="false" ht="12.95" hidden="false" customHeight="true" outlineLevel="0" collapsed="false">
      <c r="A137" s="96"/>
      <c r="C137" s="218" t="s">
        <v>203</v>
      </c>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2="■",IF(Z137=3,0.2,IF(Z137=2,1.2,0)),IF(B$103="■",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row>
    <row r="138" customFormat="false" ht="12.95" hidden="false" customHeight="true" outlineLevel="0" collapsed="false">
      <c r="A138" s="96"/>
      <c r="J138" s="99"/>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2="■",IF(Z138=3,0.2,IF(Z138=2,1.2,0)),IF(B$103="■",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row>
    <row r="139" customFormat="false" ht="12.95" hidden="false" customHeight="true" outlineLevel="0" collapsed="false">
      <c r="A139" s="96"/>
      <c r="J139" s="99"/>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2="■",IF(Z139=3,0.2,IF(Z139=2,1.2,0)),IF(B$103="■",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2="■",IF(Z140=3,0.2,IF(Z140=2,1.2,0)),IF(B$103="■",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2="■",IF(Z141=3,0.2,IF(Z141=2,1.2,0)),IF(B$103="■",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51</v>
      </c>
      <c r="AY141" s="193" t="n">
        <f aca="false">AO82</f>
        <v>74.5</v>
      </c>
      <c r="BC141" s="192" t="e">
        <f aca="false">SUM(#REF!)</f>
        <v>#REF!</v>
      </c>
    </row>
    <row r="142" customFormat="false" ht="12.95" hidden="false" customHeight="true" outlineLevel="0" collapsed="false">
      <c r="BC142" s="248" t="e">
        <f aca="false">SUM(BC88,BC95,BC102,BC108,BC114,BC120,BC126,BC131,BC136,BC141)</f>
        <v>#REF!</v>
      </c>
    </row>
    <row r="143" customFormat="false" ht="12.95" hidden="false" customHeight="true" outlineLevel="0" collapsed="false">
      <c r="V143" s="97"/>
      <c r="W143" s="97"/>
      <c r="X143" s="97"/>
      <c r="Y143" s="97"/>
      <c r="Z143" s="97"/>
      <c r="AA143" s="97"/>
      <c r="AX143" s="193"/>
      <c r="AY143" s="193"/>
      <c r="BC143" s="193" t="e">
        <f aca="false">SUM(#REF!,#REF!,#REF!,#REF!,#REF!,#REF!,#REF!,#REF!,#REF!,#REF!)</f>
        <v>#REF!</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sheetProtection sheet="true" objects="true" scenarios="true"/>
  <mergeCells count="703">
    <mergeCell ref="A1:AV1"/>
    <mergeCell ref="B3:G4"/>
    <mergeCell ref="H3:O4"/>
    <mergeCell ref="P3:S4"/>
    <mergeCell ref="T3:AV4"/>
    <mergeCell ref="A5:B21"/>
    <mergeCell ref="C5:G5"/>
    <mergeCell ref="H5:J5"/>
    <mergeCell ref="L5:N5"/>
    <mergeCell ref="P5:R5"/>
    <mergeCell ref="T5:V5"/>
    <mergeCell ref="X5:Z5"/>
    <mergeCell ref="AB5:AD5"/>
    <mergeCell ref="AF5:AI5"/>
    <mergeCell ref="AK5:AM5"/>
    <mergeCell ref="AO5:AQ5"/>
    <mergeCell ref="AS5:AU5"/>
    <mergeCell ref="C6:G7"/>
    <mergeCell ref="H6:K7"/>
    <mergeCell ref="L6:O7"/>
    <mergeCell ref="P6:S7"/>
    <mergeCell ref="T6:W7"/>
    <mergeCell ref="X6:AA7"/>
    <mergeCell ref="AB6:AE7"/>
    <mergeCell ref="AF6:AJ7"/>
    <mergeCell ref="AK6:AN7"/>
    <mergeCell ref="AO6:AR7"/>
    <mergeCell ref="AS6:AV7"/>
    <mergeCell ref="C8:G9"/>
    <mergeCell ref="H8:K9"/>
    <mergeCell ref="L8:O9"/>
    <mergeCell ref="P8:S9"/>
    <mergeCell ref="T8:W9"/>
    <mergeCell ref="X8:AA9"/>
    <mergeCell ref="AB8:AE9"/>
    <mergeCell ref="AF8:AJ9"/>
    <mergeCell ref="AK8:AN9"/>
    <mergeCell ref="AO8:AR9"/>
    <mergeCell ref="AS8:AV9"/>
    <mergeCell ref="AW8:AW9"/>
    <mergeCell ref="BC8:BC9"/>
    <mergeCell ref="C10:G11"/>
    <mergeCell ref="H10:K11"/>
    <mergeCell ref="L10:O11"/>
    <mergeCell ref="P10:S11"/>
    <mergeCell ref="T10:W11"/>
    <mergeCell ref="X10:AA11"/>
    <mergeCell ref="AB10:AE11"/>
    <mergeCell ref="AF10:AJ11"/>
    <mergeCell ref="AK10:AN11"/>
    <mergeCell ref="AO10:AR11"/>
    <mergeCell ref="AS10:AV11"/>
    <mergeCell ref="C12:G13"/>
    <mergeCell ref="H12:K13"/>
    <mergeCell ref="L12:O13"/>
    <mergeCell ref="P12:S13"/>
    <mergeCell ref="T12:W13"/>
    <mergeCell ref="X12:AA13"/>
    <mergeCell ref="AB12:AE13"/>
    <mergeCell ref="AF12:AJ13"/>
    <mergeCell ref="AK12:AN13"/>
    <mergeCell ref="AO12:AR13"/>
    <mergeCell ref="AS12:AV13"/>
    <mergeCell ref="AW12:AW13"/>
    <mergeCell ref="BC12:BC13"/>
    <mergeCell ref="C14:G15"/>
    <mergeCell ref="I14:I15"/>
    <mergeCell ref="J14:O15"/>
    <mergeCell ref="Q14:Q15"/>
    <mergeCell ref="R14:W15"/>
    <mergeCell ref="Y14:Y15"/>
    <mergeCell ref="Z14:AE15"/>
    <mergeCell ref="C16:G17"/>
    <mergeCell ref="H16:K17"/>
    <mergeCell ref="L16:O17"/>
    <mergeCell ref="P16:S17"/>
    <mergeCell ref="T16:W17"/>
    <mergeCell ref="X16:AA17"/>
    <mergeCell ref="AB16:AE17"/>
    <mergeCell ref="AF16:AJ17"/>
    <mergeCell ref="AK16:AN17"/>
    <mergeCell ref="AO16:AR17"/>
    <mergeCell ref="AS16:AV17"/>
    <mergeCell ref="AW16:AW17"/>
    <mergeCell ref="BC16:BC17"/>
    <mergeCell ref="C18:G19"/>
    <mergeCell ref="H18:K19"/>
    <mergeCell ref="L18:O19"/>
    <mergeCell ref="P18:S19"/>
    <mergeCell ref="T18:W19"/>
    <mergeCell ref="X18:AA19"/>
    <mergeCell ref="AB18:AE19"/>
    <mergeCell ref="AF18:AJ19"/>
    <mergeCell ref="AK18:AN19"/>
    <mergeCell ref="AO18:AR19"/>
    <mergeCell ref="AS18:AV19"/>
    <mergeCell ref="AW18:AW19"/>
    <mergeCell ref="BC18:BC19"/>
    <mergeCell ref="C20:F21"/>
    <mergeCell ref="G20:J21"/>
    <mergeCell ref="K20:M21"/>
    <mergeCell ref="N20:Q21"/>
    <mergeCell ref="R20:U21"/>
    <mergeCell ref="V20:Y21"/>
    <mergeCell ref="Z20:AC21"/>
    <mergeCell ref="AD20:AG21"/>
    <mergeCell ref="AH20:AK21"/>
    <mergeCell ref="AL20:AN21"/>
    <mergeCell ref="AO20:AR21"/>
    <mergeCell ref="AS20:AV21"/>
    <mergeCell ref="A22:B56"/>
    <mergeCell ref="C22:G23"/>
    <mergeCell ref="H22:K23"/>
    <mergeCell ref="L22:O23"/>
    <mergeCell ref="P22:S23"/>
    <mergeCell ref="T22:W23"/>
    <mergeCell ref="X22:AA23"/>
    <mergeCell ref="AB22:AE23"/>
    <mergeCell ref="AF22:AJ23"/>
    <mergeCell ref="AK22:AN23"/>
    <mergeCell ref="AO22:AR23"/>
    <mergeCell ref="AS22:AV23"/>
    <mergeCell ref="C24:G24"/>
    <mergeCell ref="H24:K24"/>
    <mergeCell ref="L24:O24"/>
    <mergeCell ref="P24:S24"/>
    <mergeCell ref="T24:W24"/>
    <mergeCell ref="X24:AA24"/>
    <mergeCell ref="AB24:AE24"/>
    <mergeCell ref="AF24:AJ24"/>
    <mergeCell ref="AK24:AN24"/>
    <mergeCell ref="AO24:AR24"/>
    <mergeCell ref="AS24:AV24"/>
    <mergeCell ref="C25:G26"/>
    <mergeCell ref="H25:K26"/>
    <mergeCell ref="L25:O26"/>
    <mergeCell ref="P25:S26"/>
    <mergeCell ref="T25:W26"/>
    <mergeCell ref="X25:AA26"/>
    <mergeCell ref="AB25:AE26"/>
    <mergeCell ref="AF25:AJ26"/>
    <mergeCell ref="AK25:AN26"/>
    <mergeCell ref="AO25:AR26"/>
    <mergeCell ref="AS25:AV26"/>
    <mergeCell ref="C27:G27"/>
    <mergeCell ref="H27:K27"/>
    <mergeCell ref="L27:O27"/>
    <mergeCell ref="P27:S27"/>
    <mergeCell ref="T27:W27"/>
    <mergeCell ref="X27:AA27"/>
    <mergeCell ref="AB27:AE27"/>
    <mergeCell ref="AF27:AJ27"/>
    <mergeCell ref="AK27:AN27"/>
    <mergeCell ref="AO27:AR27"/>
    <mergeCell ref="AS27:AV27"/>
    <mergeCell ref="C28:G29"/>
    <mergeCell ref="H28:K29"/>
    <mergeCell ref="L28:O29"/>
    <mergeCell ref="P28:S29"/>
    <mergeCell ref="T28:W29"/>
    <mergeCell ref="X28:AA29"/>
    <mergeCell ref="AB28:AE29"/>
    <mergeCell ref="AF28:AJ29"/>
    <mergeCell ref="AK28:AN29"/>
    <mergeCell ref="AO28:AR29"/>
    <mergeCell ref="AS28:AV29"/>
    <mergeCell ref="C30:G30"/>
    <mergeCell ref="H30:K30"/>
    <mergeCell ref="L30:O30"/>
    <mergeCell ref="P30:S30"/>
    <mergeCell ref="T30:W30"/>
    <mergeCell ref="X30:AA30"/>
    <mergeCell ref="AB30:AE30"/>
    <mergeCell ref="AF30:AJ30"/>
    <mergeCell ref="AK30:AN30"/>
    <mergeCell ref="AO30:AR30"/>
    <mergeCell ref="AS30:AV30"/>
    <mergeCell ref="C31:G32"/>
    <mergeCell ref="H31:K32"/>
    <mergeCell ref="L31:O32"/>
    <mergeCell ref="P31:S32"/>
    <mergeCell ref="T31:W32"/>
    <mergeCell ref="X31:AA32"/>
    <mergeCell ref="AB31:AE32"/>
    <mergeCell ref="AF31:AJ32"/>
    <mergeCell ref="AK31:AN32"/>
    <mergeCell ref="AO31:AR32"/>
    <mergeCell ref="AS31:AV32"/>
    <mergeCell ref="C33:G33"/>
    <mergeCell ref="H33:K33"/>
    <mergeCell ref="L33:O33"/>
    <mergeCell ref="P33:S33"/>
    <mergeCell ref="T33:W33"/>
    <mergeCell ref="X33:AA33"/>
    <mergeCell ref="AB33:AE33"/>
    <mergeCell ref="AF33:AJ33"/>
    <mergeCell ref="AK33:AN33"/>
    <mergeCell ref="AO33:AR33"/>
    <mergeCell ref="AS33:AV33"/>
    <mergeCell ref="C34:G35"/>
    <mergeCell ref="H34:K35"/>
    <mergeCell ref="L34:O35"/>
    <mergeCell ref="P34:S35"/>
    <mergeCell ref="T34:W35"/>
    <mergeCell ref="X34:AA35"/>
    <mergeCell ref="AB34:AE35"/>
    <mergeCell ref="AF34:AJ35"/>
    <mergeCell ref="AK34:AN35"/>
    <mergeCell ref="AO34:AR35"/>
    <mergeCell ref="AS34:AV35"/>
    <mergeCell ref="C36:G36"/>
    <mergeCell ref="H36:K36"/>
    <mergeCell ref="L36:O36"/>
    <mergeCell ref="P36:S36"/>
    <mergeCell ref="T36:W36"/>
    <mergeCell ref="X36:AA36"/>
    <mergeCell ref="AB36:AE36"/>
    <mergeCell ref="AF36:AJ36"/>
    <mergeCell ref="AK36:AN36"/>
    <mergeCell ref="AO36:AR36"/>
    <mergeCell ref="AS36:AV36"/>
    <mergeCell ref="C37:G38"/>
    <mergeCell ref="H37:K38"/>
    <mergeCell ref="L37:O38"/>
    <mergeCell ref="P37:S38"/>
    <mergeCell ref="T37:W38"/>
    <mergeCell ref="X37:AA38"/>
    <mergeCell ref="AB37:AE38"/>
    <mergeCell ref="AF37:AJ38"/>
    <mergeCell ref="AK37:AN38"/>
    <mergeCell ref="AO37:AR38"/>
    <mergeCell ref="AS37:AV38"/>
    <mergeCell ref="C39:G39"/>
    <mergeCell ref="H39:K39"/>
    <mergeCell ref="L39:O39"/>
    <mergeCell ref="P39:S39"/>
    <mergeCell ref="T39:W39"/>
    <mergeCell ref="X39:AA39"/>
    <mergeCell ref="AB39:AE39"/>
    <mergeCell ref="AF39:AJ39"/>
    <mergeCell ref="AK39:AN39"/>
    <mergeCell ref="AO39:AR39"/>
    <mergeCell ref="AS39:AV39"/>
    <mergeCell ref="C40:G41"/>
    <mergeCell ref="H40:K41"/>
    <mergeCell ref="L40:O41"/>
    <mergeCell ref="P40:S41"/>
    <mergeCell ref="T40:W41"/>
    <mergeCell ref="X40:AA41"/>
    <mergeCell ref="AB40:AE41"/>
    <mergeCell ref="AF40:AJ41"/>
    <mergeCell ref="AK40:AN41"/>
    <mergeCell ref="AO40:AR41"/>
    <mergeCell ref="AS40:AV41"/>
    <mergeCell ref="C42:G42"/>
    <mergeCell ref="H42:K42"/>
    <mergeCell ref="L42:O42"/>
    <mergeCell ref="P42:S42"/>
    <mergeCell ref="T42:W42"/>
    <mergeCell ref="X42:AA42"/>
    <mergeCell ref="AB42:AE42"/>
    <mergeCell ref="AF42:AJ42"/>
    <mergeCell ref="AK42:AN42"/>
    <mergeCell ref="AO42:AR42"/>
    <mergeCell ref="AS42:AV42"/>
    <mergeCell ref="C43:C44"/>
    <mergeCell ref="D43:I44"/>
    <mergeCell ref="J43:N44"/>
    <mergeCell ref="O43:AE44"/>
    <mergeCell ref="AF44:AO44"/>
    <mergeCell ref="AP44:AV44"/>
    <mergeCell ref="C45:C46"/>
    <mergeCell ref="D45:I46"/>
    <mergeCell ref="J45:N46"/>
    <mergeCell ref="O45:AE46"/>
    <mergeCell ref="AF46:AO46"/>
    <mergeCell ref="AP46:AV46"/>
    <mergeCell ref="C47:C48"/>
    <mergeCell ref="D47:I48"/>
    <mergeCell ref="J47:N48"/>
    <mergeCell ref="O47:AE48"/>
    <mergeCell ref="AF48:AO48"/>
    <mergeCell ref="AP48:AV48"/>
    <mergeCell ref="C49:C50"/>
    <mergeCell ref="D49:I50"/>
    <mergeCell ref="J49:N50"/>
    <mergeCell ref="O49:AE50"/>
    <mergeCell ref="AF50:AO50"/>
    <mergeCell ref="AP50:AV50"/>
    <mergeCell ref="C51:C52"/>
    <mergeCell ref="D51:I52"/>
    <mergeCell ref="J51:N52"/>
    <mergeCell ref="O51:AE52"/>
    <mergeCell ref="AF52:AO52"/>
    <mergeCell ref="AP52:AV52"/>
    <mergeCell ref="C53:C54"/>
    <mergeCell ref="D53:I54"/>
    <mergeCell ref="J53:N54"/>
    <mergeCell ref="O53:AE54"/>
    <mergeCell ref="AF54:AO54"/>
    <mergeCell ref="AP54:AV54"/>
    <mergeCell ref="C55:C56"/>
    <mergeCell ref="D55:I56"/>
    <mergeCell ref="J55:N56"/>
    <mergeCell ref="O55:AE56"/>
    <mergeCell ref="AF56:AO56"/>
    <mergeCell ref="AP56:AV56"/>
    <mergeCell ref="B57:I58"/>
    <mergeCell ref="L57:L58"/>
    <mergeCell ref="M57:M58"/>
    <mergeCell ref="O57:O58"/>
    <mergeCell ref="P57:P58"/>
    <mergeCell ref="B69:S69"/>
    <mergeCell ref="A76:AV76"/>
    <mergeCell ref="B78:J78"/>
    <mergeCell ref="L78:Q78"/>
    <mergeCell ref="R78:V80"/>
    <mergeCell ref="W78:Y80"/>
    <mergeCell ref="Z78:AB80"/>
    <mergeCell ref="AC78:AE80"/>
    <mergeCell ref="AF78:AG80"/>
    <mergeCell ref="AI78:AK80"/>
    <mergeCell ref="AL78:AN80"/>
    <mergeCell ref="AO78:AQ80"/>
    <mergeCell ref="AR78:AS80"/>
    <mergeCell ref="AT78:AV80"/>
    <mergeCell ref="B79:J79"/>
    <mergeCell ref="L79:Q79"/>
    <mergeCell ref="B80:J80"/>
    <mergeCell ref="L80:Q80"/>
    <mergeCell ref="B81:J84"/>
    <mergeCell ref="L81:Q86"/>
    <mergeCell ref="R81:V81"/>
    <mergeCell ref="W81:Y81"/>
    <mergeCell ref="Z81:AA81"/>
    <mergeCell ref="AC81:AE81"/>
    <mergeCell ref="AF81:AG81"/>
    <mergeCell ref="AI81:AK88"/>
    <mergeCell ref="R82:V82"/>
    <mergeCell ref="W82:Y82"/>
    <mergeCell ref="Z82:AA82"/>
    <mergeCell ref="AC82:AE82"/>
    <mergeCell ref="AF82:AG82"/>
    <mergeCell ref="AL82:AN82"/>
    <mergeCell ref="AO82:AQ82"/>
    <mergeCell ref="AR82:AS82"/>
    <mergeCell ref="R83:V83"/>
    <mergeCell ref="W83:Y83"/>
    <mergeCell ref="Z83:AA83"/>
    <mergeCell ref="AC83:AE83"/>
    <mergeCell ref="AF83:AG83"/>
    <mergeCell ref="R84:V84"/>
    <mergeCell ref="W84:Y84"/>
    <mergeCell ref="Z84:AA84"/>
    <mergeCell ref="AC84:AE84"/>
    <mergeCell ref="AF84:AG84"/>
    <mergeCell ref="R85:V85"/>
    <mergeCell ref="W85:Y85"/>
    <mergeCell ref="Z85:AA85"/>
    <mergeCell ref="AC85:AE85"/>
    <mergeCell ref="AF85:AG85"/>
    <mergeCell ref="R86:V86"/>
    <mergeCell ref="W86:Y86"/>
    <mergeCell ref="Z86:AA86"/>
    <mergeCell ref="AC86:AE86"/>
    <mergeCell ref="AF86:AG86"/>
    <mergeCell ref="L87:M87"/>
    <mergeCell ref="N87:P87"/>
    <mergeCell ref="R87:V87"/>
    <mergeCell ref="W87:Y87"/>
    <mergeCell ref="Z87:AA87"/>
    <mergeCell ref="AC87:AE87"/>
    <mergeCell ref="AF87:AG87"/>
    <mergeCell ref="L88:M88"/>
    <mergeCell ref="N88:P88"/>
    <mergeCell ref="R88:V88"/>
    <mergeCell ref="W88:Y88"/>
    <mergeCell ref="Z88:AA88"/>
    <mergeCell ref="AC88:AE88"/>
    <mergeCell ref="AF88:AG88"/>
    <mergeCell ref="L89:Q93"/>
    <mergeCell ref="R89:V89"/>
    <mergeCell ref="W89:Y89"/>
    <mergeCell ref="Z89:AA89"/>
    <mergeCell ref="AC89:AE89"/>
    <mergeCell ref="AF89:AG89"/>
    <mergeCell ref="AI89:AK95"/>
    <mergeCell ref="R90:V90"/>
    <mergeCell ref="W90:Y90"/>
    <mergeCell ref="Z90:AA90"/>
    <mergeCell ref="AC90:AE90"/>
    <mergeCell ref="AF90:AG90"/>
    <mergeCell ref="R91:V91"/>
    <mergeCell ref="W91:Y91"/>
    <mergeCell ref="Z91:AA91"/>
    <mergeCell ref="AC91:AE91"/>
    <mergeCell ref="AF91:AG91"/>
    <mergeCell ref="R92:V92"/>
    <mergeCell ref="W92:Y92"/>
    <mergeCell ref="Z92:AA92"/>
    <mergeCell ref="AC92:AE92"/>
    <mergeCell ref="AF92:AG92"/>
    <mergeCell ref="R93:V93"/>
    <mergeCell ref="W93:Y93"/>
    <mergeCell ref="Z93:AA93"/>
    <mergeCell ref="AC93:AE93"/>
    <mergeCell ref="AF93:AG93"/>
    <mergeCell ref="L94:M94"/>
    <mergeCell ref="N94:P94"/>
    <mergeCell ref="R94:V94"/>
    <mergeCell ref="W94:Y94"/>
    <mergeCell ref="Z94:AA94"/>
    <mergeCell ref="AC94:AE94"/>
    <mergeCell ref="AF94:AG94"/>
    <mergeCell ref="C95:J98"/>
    <mergeCell ref="L95:M95"/>
    <mergeCell ref="N95:P95"/>
    <mergeCell ref="R95:V95"/>
    <mergeCell ref="W95:Y95"/>
    <mergeCell ref="Z95:AA95"/>
    <mergeCell ref="AC95:AE95"/>
    <mergeCell ref="AF95:AG95"/>
    <mergeCell ref="L96:Q100"/>
    <mergeCell ref="R96:V96"/>
    <mergeCell ref="W96:Y96"/>
    <mergeCell ref="Z96:AA96"/>
    <mergeCell ref="AC96:AE96"/>
    <mergeCell ref="AF96:AG96"/>
    <mergeCell ref="AI96:AK102"/>
    <mergeCell ref="R97:V97"/>
    <mergeCell ref="W97:Y97"/>
    <mergeCell ref="Z97:AA97"/>
    <mergeCell ref="AC97:AE97"/>
    <mergeCell ref="AF97:AG97"/>
    <mergeCell ref="R98:V98"/>
    <mergeCell ref="W98:Y98"/>
    <mergeCell ref="Z98:AA98"/>
    <mergeCell ref="AC98:AE98"/>
    <mergeCell ref="AF98:AG98"/>
    <mergeCell ref="R99:V99"/>
    <mergeCell ref="W99:Y99"/>
    <mergeCell ref="Z99:AA99"/>
    <mergeCell ref="AC99:AE99"/>
    <mergeCell ref="AF99:AG99"/>
    <mergeCell ref="B100:J101"/>
    <mergeCell ref="R100:V100"/>
    <mergeCell ref="W100:Y100"/>
    <mergeCell ref="Z100:AA100"/>
    <mergeCell ref="AC100:AE100"/>
    <mergeCell ref="AF100:AG100"/>
    <mergeCell ref="L101:M101"/>
    <mergeCell ref="N101:P101"/>
    <mergeCell ref="R101:V101"/>
    <mergeCell ref="W101:Y101"/>
    <mergeCell ref="Z101:AA101"/>
    <mergeCell ref="AC101:AE101"/>
    <mergeCell ref="AF101:AG101"/>
    <mergeCell ref="L102:M102"/>
    <mergeCell ref="N102:P102"/>
    <mergeCell ref="R102:V102"/>
    <mergeCell ref="W102:Y102"/>
    <mergeCell ref="Z102:AA102"/>
    <mergeCell ref="AC102:AE102"/>
    <mergeCell ref="AF102:AG102"/>
    <mergeCell ref="L103:Q106"/>
    <mergeCell ref="R103:V103"/>
    <mergeCell ref="W103:Y103"/>
    <mergeCell ref="Z103:AA103"/>
    <mergeCell ref="AC103:AE103"/>
    <mergeCell ref="AF103:AG103"/>
    <mergeCell ref="AI103:AK108"/>
    <mergeCell ref="R104:V104"/>
    <mergeCell ref="W104:Y104"/>
    <mergeCell ref="Z104:AA104"/>
    <mergeCell ref="AC104:AE104"/>
    <mergeCell ref="AF104:AG104"/>
    <mergeCell ref="B105:J107"/>
    <mergeCell ref="R105:V105"/>
    <mergeCell ref="W105:Y105"/>
    <mergeCell ref="Z105:AA105"/>
    <mergeCell ref="AC105:AE105"/>
    <mergeCell ref="AF105:AG105"/>
    <mergeCell ref="R106:V106"/>
    <mergeCell ref="W106:Y106"/>
    <mergeCell ref="Z106:AA106"/>
    <mergeCell ref="AC106:AE106"/>
    <mergeCell ref="AF106:AG106"/>
    <mergeCell ref="L107:M107"/>
    <mergeCell ref="N107:P107"/>
    <mergeCell ref="R107:V107"/>
    <mergeCell ref="W107:Y107"/>
    <mergeCell ref="Z107:AA107"/>
    <mergeCell ref="AC107:AE107"/>
    <mergeCell ref="AF107:AG107"/>
    <mergeCell ref="L108:M108"/>
    <mergeCell ref="N108:P108"/>
    <mergeCell ref="R108:V108"/>
    <mergeCell ref="W108:Y108"/>
    <mergeCell ref="Z108:AA108"/>
    <mergeCell ref="AC108:AE108"/>
    <mergeCell ref="AF108:AG108"/>
    <mergeCell ref="L109:Q112"/>
    <mergeCell ref="R109:V109"/>
    <mergeCell ref="W109:Y109"/>
    <mergeCell ref="Z109:AA109"/>
    <mergeCell ref="AC109:AE109"/>
    <mergeCell ref="AF109:AG109"/>
    <mergeCell ref="AI109:AK114"/>
    <mergeCell ref="R110:V110"/>
    <mergeCell ref="W110:Y110"/>
    <mergeCell ref="Z110:AA110"/>
    <mergeCell ref="AC110:AE110"/>
    <mergeCell ref="AF110:AG110"/>
    <mergeCell ref="R111:V111"/>
    <mergeCell ref="W111:Y111"/>
    <mergeCell ref="Z111:AA111"/>
    <mergeCell ref="AC111:AE111"/>
    <mergeCell ref="AF111:AG111"/>
    <mergeCell ref="B112:J115"/>
    <mergeCell ref="R112:V112"/>
    <mergeCell ref="W112:Y112"/>
    <mergeCell ref="Z112:AA112"/>
    <mergeCell ref="AC112:AE112"/>
    <mergeCell ref="AF112:AG112"/>
    <mergeCell ref="L113:M113"/>
    <mergeCell ref="N113:P113"/>
    <mergeCell ref="R113:V113"/>
    <mergeCell ref="W113:Y113"/>
    <mergeCell ref="Z113:AA113"/>
    <mergeCell ref="AC113:AE113"/>
    <mergeCell ref="AF113:AG113"/>
    <mergeCell ref="L114:M114"/>
    <mergeCell ref="N114:P114"/>
    <mergeCell ref="R114:V114"/>
    <mergeCell ref="W114:Y114"/>
    <mergeCell ref="Z114:AA114"/>
    <mergeCell ref="AC114:AE114"/>
    <mergeCell ref="AF114:AG114"/>
    <mergeCell ref="L115:Q118"/>
    <mergeCell ref="R115:V115"/>
    <mergeCell ref="W115:Y115"/>
    <mergeCell ref="Z115:AA115"/>
    <mergeCell ref="AC115:AE115"/>
    <mergeCell ref="AF115:AG115"/>
    <mergeCell ref="AI115:AK120"/>
    <mergeCell ref="R116:V116"/>
    <mergeCell ref="W116:Y116"/>
    <mergeCell ref="Z116:AA116"/>
    <mergeCell ref="AC116:AE116"/>
    <mergeCell ref="AF116:AG116"/>
    <mergeCell ref="R117:V117"/>
    <mergeCell ref="W117:Y117"/>
    <mergeCell ref="Z117:AA117"/>
    <mergeCell ref="AC117:AE117"/>
    <mergeCell ref="AF117:AG117"/>
    <mergeCell ref="R118:V118"/>
    <mergeCell ref="W118:Y118"/>
    <mergeCell ref="Z118:AA118"/>
    <mergeCell ref="AC118:AE118"/>
    <mergeCell ref="AF118:AG118"/>
    <mergeCell ref="L119:M119"/>
    <mergeCell ref="N119:P119"/>
    <mergeCell ref="R119:V119"/>
    <mergeCell ref="W119:Y119"/>
    <mergeCell ref="Z119:AA119"/>
    <mergeCell ref="AC119:AE119"/>
    <mergeCell ref="AF119:AG119"/>
    <mergeCell ref="L120:M120"/>
    <mergeCell ref="N120:P120"/>
    <mergeCell ref="R120:V120"/>
    <mergeCell ref="W120:Y120"/>
    <mergeCell ref="Z120:AA120"/>
    <mergeCell ref="AC120:AE120"/>
    <mergeCell ref="AF120:AG120"/>
    <mergeCell ref="L121:Q124"/>
    <mergeCell ref="R121:V121"/>
    <mergeCell ref="W121:Y121"/>
    <mergeCell ref="Z121:AA121"/>
    <mergeCell ref="AC121:AE121"/>
    <mergeCell ref="AF121:AG121"/>
    <mergeCell ref="AI121:AK126"/>
    <mergeCell ref="R122:V122"/>
    <mergeCell ref="W122:Y122"/>
    <mergeCell ref="Z122:AA122"/>
    <mergeCell ref="AC122:AE122"/>
    <mergeCell ref="AF122:AG122"/>
    <mergeCell ref="R123:V123"/>
    <mergeCell ref="W123:Y123"/>
    <mergeCell ref="Z123:AA123"/>
    <mergeCell ref="AC123:AE123"/>
    <mergeCell ref="AF123:AG123"/>
    <mergeCell ref="R124:V124"/>
    <mergeCell ref="W124:Y124"/>
    <mergeCell ref="Z124:AA124"/>
    <mergeCell ref="AC124:AE124"/>
    <mergeCell ref="AF124:AG124"/>
    <mergeCell ref="L125:M125"/>
    <mergeCell ref="N125:P125"/>
    <mergeCell ref="R125:V125"/>
    <mergeCell ref="W125:Y125"/>
    <mergeCell ref="Z125:AA125"/>
    <mergeCell ref="AC125:AE125"/>
    <mergeCell ref="AF125:AG125"/>
    <mergeCell ref="L126:M126"/>
    <mergeCell ref="N126:P126"/>
    <mergeCell ref="R126:V126"/>
    <mergeCell ref="W126:Y126"/>
    <mergeCell ref="Z126:AA126"/>
    <mergeCell ref="AC126:AE126"/>
    <mergeCell ref="AF126:AG126"/>
    <mergeCell ref="L127:Q129"/>
    <mergeCell ref="R127:V127"/>
    <mergeCell ref="W127:Y127"/>
    <mergeCell ref="Z127:AA127"/>
    <mergeCell ref="AC127:AE127"/>
    <mergeCell ref="AF127:AG127"/>
    <mergeCell ref="AI127:AK131"/>
    <mergeCell ref="R128:V128"/>
    <mergeCell ref="W128:Y128"/>
    <mergeCell ref="Z128:AA128"/>
    <mergeCell ref="AC128:AE128"/>
    <mergeCell ref="AF128:AG128"/>
    <mergeCell ref="R129:V129"/>
    <mergeCell ref="W129:Y129"/>
    <mergeCell ref="Z129:AA129"/>
    <mergeCell ref="AC129:AE129"/>
    <mergeCell ref="AF129:AG129"/>
    <mergeCell ref="L130:M130"/>
    <mergeCell ref="N130:P130"/>
    <mergeCell ref="R130:V130"/>
    <mergeCell ref="W130:Y130"/>
    <mergeCell ref="Z130:AA130"/>
    <mergeCell ref="AC130:AE130"/>
    <mergeCell ref="AF130:AG130"/>
    <mergeCell ref="L131:M131"/>
    <mergeCell ref="N131:P131"/>
    <mergeCell ref="R131:V131"/>
    <mergeCell ref="W131:Y131"/>
    <mergeCell ref="Z131:AA131"/>
    <mergeCell ref="AC131:AE131"/>
    <mergeCell ref="AF131:AG131"/>
    <mergeCell ref="L132:Q134"/>
    <mergeCell ref="R132:V132"/>
    <mergeCell ref="W132:Y132"/>
    <mergeCell ref="Z132:AA132"/>
    <mergeCell ref="AC132:AE132"/>
    <mergeCell ref="AF132:AG132"/>
    <mergeCell ref="AI132:AK136"/>
    <mergeCell ref="R133:V133"/>
    <mergeCell ref="W133:Y133"/>
    <mergeCell ref="Z133:AA133"/>
    <mergeCell ref="AC133:AE133"/>
    <mergeCell ref="AF133:AG133"/>
    <mergeCell ref="R134:V134"/>
    <mergeCell ref="W134:Y134"/>
    <mergeCell ref="Z134:AA134"/>
    <mergeCell ref="AC134:AE134"/>
    <mergeCell ref="AF134:AG134"/>
    <mergeCell ref="L135:M135"/>
    <mergeCell ref="N135:P135"/>
    <mergeCell ref="R135:V135"/>
    <mergeCell ref="W135:Y135"/>
    <mergeCell ref="Z135:AA135"/>
    <mergeCell ref="AC135:AE135"/>
    <mergeCell ref="AF135:AG135"/>
    <mergeCell ref="L136:M136"/>
    <mergeCell ref="N136:P136"/>
    <mergeCell ref="R136:V136"/>
    <mergeCell ref="W136:Y136"/>
    <mergeCell ref="Z136:AA136"/>
    <mergeCell ref="AC136:AE136"/>
    <mergeCell ref="AF136:AG136"/>
    <mergeCell ref="L137:Q139"/>
    <mergeCell ref="R137:V137"/>
    <mergeCell ref="W137:Y137"/>
    <mergeCell ref="Z137:AA137"/>
    <mergeCell ref="AC137:AE137"/>
    <mergeCell ref="AF137:AG137"/>
    <mergeCell ref="AI137:AK141"/>
    <mergeCell ref="R138:V138"/>
    <mergeCell ref="W138:Y138"/>
    <mergeCell ref="Z138:AA138"/>
    <mergeCell ref="AC138:AE138"/>
    <mergeCell ref="AF138:AG138"/>
    <mergeCell ref="R139:V139"/>
    <mergeCell ref="W139:Y139"/>
    <mergeCell ref="Z139:AA139"/>
    <mergeCell ref="AC139:AE139"/>
    <mergeCell ref="AF139:AG139"/>
    <mergeCell ref="L140:M140"/>
    <mergeCell ref="N140:P140"/>
    <mergeCell ref="R140:V140"/>
    <mergeCell ref="W140:Y140"/>
    <mergeCell ref="Z140:AA140"/>
    <mergeCell ref="AC140:AE140"/>
    <mergeCell ref="AF140:AG140"/>
    <mergeCell ref="L141:M141"/>
    <mergeCell ref="N141:P141"/>
    <mergeCell ref="R141:V141"/>
    <mergeCell ref="W141:Y141"/>
    <mergeCell ref="Z141:AA141"/>
    <mergeCell ref="AC141:AE141"/>
    <mergeCell ref="AF141:AG141"/>
  </mergeCells>
  <dataValidations count="4">
    <dataValidation allowBlank="true" errorStyle="stop" operator="between" showDropDown="false" showErrorMessage="true" showInputMessage="false" sqref="I14:I15 Q14:Q15 Y14:Y15 C43:C56 L57:L58 O57:O58 M67 M70:M73 AT82 AT84 B86 E86 AT86 B91 B93 B95 B102:B103" type="list">
      <formula1>"□,■"</formula1>
      <formula2>0</formula2>
    </dataValidation>
    <dataValidation allowBlank="true" errorStyle="stop" operator="between" showDropDown="false" showErrorMessage="true" showInputMessage="false" sqref="H22:AV23 H25:AV26 H28:AV29 H31:AV32 H34:AV35 H37:AV38 H40:AV41" type="list">
      <formula1>"―,イ,ロ,ハ,ニ"</formula1>
      <formula2>0</formula2>
    </dataValidation>
    <dataValidation allowBlank="true" errorStyle="stop" operator="between" showDropDown="false" showErrorMessage="true" showInputMessage="false" sqref="Z81:AA141" type="list">
      <formula1>"-,3,2,"</formula1>
      <formula2>0</formula2>
    </dataValidation>
    <dataValidation allowBlank="true" errorStyle="stop" operator="between" showDropDown="false" showErrorMessage="true" showInputMessage="false" sqref="J43 J45 J47 J49 J51 J53 J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
  <dc:description/>
  <dc:language>en-US</dc:language>
  <cp:lastModifiedBy>acs-uchida</cp:lastModifiedBy>
  <cp:lastPrinted>2007-08-03T08:05:37Z</cp:lastPrinted>
  <dcterms:modified xsi:type="dcterms:W3CDTF">2016-02-04T04:56:34Z</dcterms:modified>
  <cp:revision>0</cp:revision>
  <dc:subject/>
  <dc:title/>
</cp:coreProperties>
</file>