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躯体天井高" sheetId="1" state="visible" r:id="rId2"/>
  </sheets>
  <definedNames>
    <definedName function="false" hidden="false" localSheetId="0" name="_xlnm.Print_Area" vbProcedure="false">躯体天井高!$B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2">
  <si>
    <t xml:space="preserve">躯体天井高一覧表</t>
  </si>
  <si>
    <r>
      <rPr>
        <sz val="10"/>
        <rFont val="ＭＳ Ｐゴシック"/>
        <family val="3"/>
        <charset val="128"/>
      </rPr>
      <t xml:space="preserve">4-4 </t>
    </r>
    <r>
      <rPr>
        <sz val="10"/>
        <rFont val="Noto Sans"/>
        <family val="2"/>
      </rPr>
      <t xml:space="preserve">更新対策（住戸専用部）</t>
    </r>
  </si>
  <si>
    <t xml:space="preserve">建築物の名称</t>
  </si>
  <si>
    <t xml:space="preserve">№</t>
  </si>
  <si>
    <t xml:space="preserve">タイプ名</t>
  </si>
  <si>
    <t xml:space="preserve">住戸番号</t>
  </si>
  <si>
    <t xml:space="preserve">階</t>
  </si>
  <si>
    <r>
      <rPr>
        <sz val="9"/>
        <rFont val="Noto Sans"/>
        <family val="2"/>
      </rPr>
      <t xml:space="preserve">階高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躯体天井高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最も低い部分の空間の内法高さ・部位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住戸専用部
壁</t>
    </r>
    <r>
      <rPr>
        <sz val="6"/>
        <rFont val="Noto Sans"/>
        <family val="2"/>
      </rPr>
      <t xml:space="preserve">・</t>
    </r>
    <r>
      <rPr>
        <sz val="9"/>
        <rFont val="Noto Sans"/>
        <family val="2"/>
      </rPr>
      <t xml:space="preserve">柱の有無</t>
    </r>
  </si>
  <si>
    <r>
      <rPr>
        <sz val="8"/>
        <rFont val="Noto Sans"/>
        <family val="2"/>
      </rPr>
      <t xml:space="preserve">対象住戸
床ﾚﾍﾞﾙ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)</t>
    </r>
    <r>
      <rPr>
        <sz val="8"/>
        <color rgb="FFFF0000"/>
        <rFont val="ＭＳ Ｐゴシック"/>
        <family val="3"/>
        <charset val="128"/>
      </rPr>
      <t xml:space="preserve">※3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床ﾚﾍﾞﾙ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)</t>
    </r>
    <r>
      <rPr>
        <sz val="8"/>
        <color rgb="FFFF0000"/>
        <rFont val="ＭＳ Ｐゴシック"/>
        <family val="3"/>
        <charset val="128"/>
      </rPr>
      <t xml:space="preserve">※3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ｽﾗﾌﾞﾞ
符号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床厚
（㎜）</t>
    </r>
  </si>
  <si>
    <r>
      <rPr>
        <sz val="7.9"/>
        <rFont val="Noto Sans"/>
        <family val="2"/>
      </rPr>
      <t xml:space="preserve">躯体天井高
</t>
    </r>
    <r>
      <rPr>
        <sz val="8"/>
        <color rgb="FFFF0000"/>
        <rFont val="Noto Sans"/>
        <family val="2"/>
      </rPr>
      <t xml:space="preserve">設計値
</t>
    </r>
    <r>
      <rPr>
        <sz val="8"/>
        <rFont val="Noto Sans"/>
        <family val="2"/>
      </rPr>
      <t xml:space="preserve">（㎜）</t>
    </r>
  </si>
  <si>
    <t xml:space="preserve">低減値
（㎜）</t>
  </si>
  <si>
    <r>
      <rPr>
        <sz val="7.9"/>
        <rFont val="Noto Sans"/>
        <family val="2"/>
      </rPr>
      <t xml:space="preserve">躯体天井高
</t>
    </r>
    <r>
      <rPr>
        <sz val="8"/>
        <color rgb="FFFF0000"/>
        <rFont val="Noto Sans"/>
        <family val="2"/>
      </rPr>
      <t xml:space="preserve">表示値
</t>
    </r>
    <r>
      <rPr>
        <sz val="8"/>
        <rFont val="Noto Sans"/>
        <family val="2"/>
      </rPr>
      <t xml:space="preserve">（㎜以上）</t>
    </r>
  </si>
  <si>
    <r>
      <rPr>
        <sz val="8"/>
        <color rgb="FF0000FF"/>
        <rFont val="Noto Sans"/>
        <family val="2"/>
      </rPr>
      <t xml:space="preserve">上階
</t>
    </r>
    <r>
      <rPr>
        <sz val="8"/>
        <rFont val="Noto Sans"/>
        <family val="2"/>
      </rPr>
      <t xml:space="preserve">梁・ｽﾗﾌﾞ
符号</t>
    </r>
  </si>
  <si>
    <r>
      <rPr>
        <sz val="8"/>
        <color rgb="FF0000FF"/>
        <rFont val="Noto Sans"/>
        <family val="2"/>
      </rPr>
      <t xml:space="preserve">上階
</t>
    </r>
    <r>
      <rPr>
        <sz val="7"/>
        <rFont val="Noto Sans"/>
        <family val="2"/>
      </rPr>
      <t xml:space="preserve">梁成･床厚
</t>
    </r>
    <r>
      <rPr>
        <sz val="8"/>
        <rFont val="Noto Sans"/>
        <family val="2"/>
      </rPr>
      <t xml:space="preserve">（㎜）</t>
    </r>
  </si>
  <si>
    <r>
      <rPr>
        <sz val="8"/>
        <rFont val="Noto Sans"/>
        <family val="2"/>
      </rPr>
      <t xml:space="preserve">内法高さ
</t>
    </r>
    <r>
      <rPr>
        <sz val="8"/>
        <color rgb="FFFF0000"/>
        <rFont val="Noto Sans"/>
        <family val="2"/>
      </rPr>
      <t xml:space="preserve">設計値
</t>
    </r>
    <r>
      <rPr>
        <sz val="8"/>
        <rFont val="Noto Sans"/>
        <family val="2"/>
      </rPr>
      <t xml:space="preserve">（㎜）</t>
    </r>
  </si>
  <si>
    <r>
      <rPr>
        <sz val="8"/>
        <rFont val="Noto Sans"/>
        <family val="2"/>
      </rPr>
      <t xml:space="preserve">内法高さ
</t>
    </r>
    <r>
      <rPr>
        <sz val="8"/>
        <color rgb="FFFF0000"/>
        <rFont val="Noto Sans"/>
        <family val="2"/>
      </rPr>
      <t xml:space="preserve">表示値
</t>
    </r>
    <r>
      <rPr>
        <sz val="8"/>
        <rFont val="Noto Sans"/>
        <family val="2"/>
      </rPr>
      <t xml:space="preserve">（㎜以上）</t>
    </r>
  </si>
  <si>
    <t xml:space="preserve">最も低い部位</t>
  </si>
  <si>
    <t xml:space="preserve">梁</t>
  </si>
  <si>
    <t xml:space="preserve">傾斜
屋根</t>
  </si>
  <si>
    <t xml:space="preserve">その他</t>
  </si>
  <si>
    <t xml:space="preserve">壁</t>
  </si>
  <si>
    <t xml:space="preserve">柱</t>
  </si>
  <si>
    <t xml:space="preserve">□</t>
  </si>
  <si>
    <r>
      <rPr>
        <sz val="9"/>
        <color rgb="FFFF0000"/>
        <rFont val="ＭＳ Ｐゴシック"/>
        <family val="3"/>
        <charset val="128"/>
      </rPr>
      <t xml:space="preserve">※1</t>
    </r>
    <r>
      <rPr>
        <sz val="9"/>
        <color rgb="FFFF0000"/>
        <rFont val="Noto Sans"/>
        <family val="2"/>
      </rPr>
      <t xml:space="preserve">　異なる躯体天井高がある場合は、床面積の</t>
    </r>
    <r>
      <rPr>
        <sz val="9"/>
        <color rgb="FFFF0000"/>
        <rFont val="ＭＳ Ｐゴシック"/>
        <family val="3"/>
        <charset val="128"/>
      </rPr>
      <t xml:space="preserve">1/2</t>
    </r>
    <r>
      <rPr>
        <sz val="9"/>
        <color rgb="FFFF0000"/>
        <rFont val="Noto Sans"/>
        <family val="2"/>
      </rPr>
      <t xml:space="preserve">が該当する空間の内法高さとする</t>
    </r>
  </si>
  <si>
    <r>
      <rPr>
        <sz val="9"/>
        <color rgb="FFFF0000"/>
        <rFont val="ＭＳ Ｐゴシック"/>
        <family val="3"/>
        <charset val="128"/>
      </rPr>
      <t xml:space="preserve">※2</t>
    </r>
    <r>
      <rPr>
        <sz val="9"/>
        <color rgb="FFFF0000"/>
        <rFont val="Noto Sans"/>
        <family val="2"/>
      </rPr>
      <t xml:space="preserve">　躯体天井高より低い部分がある場合は、その最も低い部分の空間の内法高さと部位（梁、傾斜屋根等）を記入する</t>
    </r>
  </si>
  <si>
    <r>
      <rPr>
        <sz val="9"/>
        <color rgb="FFFF0000"/>
        <rFont val="ＭＳ Ｐゴシック"/>
        <family val="3"/>
        <charset val="128"/>
      </rPr>
      <t xml:space="preserve">※3</t>
    </r>
    <r>
      <rPr>
        <sz val="9"/>
        <color rgb="FFFF0000"/>
        <rFont val="Noto Sans"/>
        <family val="2"/>
      </rPr>
      <t xml:space="preserve">　対象住戸及び上階の床面と基準とするＦＬ又はＳＬとのレベル差を記入す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_ "/>
    <numFmt numFmtId="168" formatCode="#,##0;[RED]#,##0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FF"/>
      <name val="Noto Sans"/>
      <family val="2"/>
    </font>
    <font>
      <sz val="7.9"/>
      <name val="Noto Sans"/>
      <family val="2"/>
    </font>
    <font>
      <sz val="8"/>
      <color rgb="FFFF0000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1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3" activeCellId="0" sqref="M3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10.62"/>
    <col collapsed="false" customWidth="true" hidden="false" outlineLevel="0" max="4" min="4" style="2" width="28.62"/>
    <col collapsed="false" customWidth="true" hidden="false" outlineLevel="0" max="5" min="5" style="3" width="6.62"/>
    <col collapsed="false" customWidth="true" hidden="false" outlineLevel="0" max="6" min="6" style="3" width="7.62"/>
    <col collapsed="false" customWidth="true" hidden="false" outlineLevel="0" max="10" min="7" style="3" width="6.62"/>
    <col collapsed="false" customWidth="true" hidden="false" outlineLevel="0" max="11" min="11" style="3" width="7.62"/>
    <col collapsed="false" customWidth="true" hidden="false" outlineLevel="0" max="12" min="12" style="3" width="5.62"/>
    <col collapsed="false" customWidth="true" hidden="false" outlineLevel="0" max="13" min="13" style="3" width="7.62"/>
    <col collapsed="false" customWidth="true" hidden="false" outlineLevel="0" max="17" min="14" style="3" width="6.62"/>
    <col collapsed="false" customWidth="true" hidden="false" outlineLevel="0" max="18" min="18" style="3" width="7.62"/>
    <col collapsed="false" customWidth="true" hidden="false" outlineLevel="0" max="19" min="19" style="3" width="5.62"/>
    <col collapsed="false" customWidth="true" hidden="false" outlineLevel="0" max="20" min="20" style="3" width="7.62"/>
    <col collapsed="false" customWidth="true" hidden="false" outlineLevel="0" max="25" min="21" style="1" width="4.62"/>
    <col collapsed="false" customWidth="true" hidden="false" outlineLevel="0" max="146" min="26" style="1" width="5.62"/>
    <col collapsed="false" customWidth="false" hidden="false" outlineLevel="0" max="257" min="147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7"/>
      <c r="Y1" s="7" t="s">
        <v>1</v>
      </c>
    </row>
    <row r="2" customFormat="false" ht="24.95" hidden="false" customHeight="true" outlineLevel="0" collapsed="false">
      <c r="B2" s="8" t="s">
        <v>2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8" hidden="false" customHeight="true" outlineLevel="0" collapsed="false"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5"/>
      <c r="I3" s="15"/>
      <c r="J3" s="15"/>
      <c r="K3" s="15"/>
      <c r="L3" s="15"/>
      <c r="M3" s="15"/>
      <c r="N3" s="16" t="s">
        <v>9</v>
      </c>
      <c r="O3" s="16"/>
      <c r="P3" s="16"/>
      <c r="Q3" s="16"/>
      <c r="R3" s="16"/>
      <c r="S3" s="16"/>
      <c r="T3" s="16"/>
      <c r="U3" s="16"/>
      <c r="V3" s="16"/>
      <c r="W3" s="16"/>
      <c r="X3" s="17" t="s">
        <v>10</v>
      </c>
      <c r="Y3" s="17"/>
    </row>
    <row r="4" customFormat="false" ht="12" hidden="false" customHeight="true" outlineLevel="0" collapsed="false">
      <c r="B4" s="10"/>
      <c r="C4" s="11"/>
      <c r="D4" s="12"/>
      <c r="E4" s="13"/>
      <c r="F4" s="14"/>
      <c r="G4" s="18" t="s">
        <v>11</v>
      </c>
      <c r="H4" s="19" t="s">
        <v>12</v>
      </c>
      <c r="I4" s="20" t="s">
        <v>13</v>
      </c>
      <c r="J4" s="21" t="s">
        <v>14</v>
      </c>
      <c r="K4" s="22" t="s">
        <v>15</v>
      </c>
      <c r="L4" s="23" t="s">
        <v>16</v>
      </c>
      <c r="M4" s="24" t="s">
        <v>17</v>
      </c>
      <c r="N4" s="18" t="s">
        <v>11</v>
      </c>
      <c r="O4" s="19" t="s">
        <v>12</v>
      </c>
      <c r="P4" s="25" t="s">
        <v>18</v>
      </c>
      <c r="Q4" s="21" t="s">
        <v>19</v>
      </c>
      <c r="R4" s="26" t="s">
        <v>20</v>
      </c>
      <c r="S4" s="23" t="s">
        <v>16</v>
      </c>
      <c r="T4" s="27" t="s">
        <v>21</v>
      </c>
      <c r="U4" s="28" t="s">
        <v>22</v>
      </c>
      <c r="V4" s="28"/>
      <c r="W4" s="28"/>
      <c r="X4" s="17"/>
      <c r="Y4" s="17"/>
    </row>
    <row r="5" customFormat="false" ht="12" hidden="false" customHeight="true" outlineLevel="0" collapsed="false">
      <c r="B5" s="10"/>
      <c r="C5" s="11"/>
      <c r="D5" s="12"/>
      <c r="E5" s="13"/>
      <c r="F5" s="14"/>
      <c r="G5" s="18"/>
      <c r="H5" s="19"/>
      <c r="I5" s="20"/>
      <c r="J5" s="21"/>
      <c r="K5" s="22"/>
      <c r="L5" s="23"/>
      <c r="M5" s="24"/>
      <c r="N5" s="18"/>
      <c r="O5" s="19"/>
      <c r="P5" s="25"/>
      <c r="Q5" s="21"/>
      <c r="R5" s="26"/>
      <c r="S5" s="23"/>
      <c r="T5" s="27"/>
      <c r="U5" s="29" t="s">
        <v>23</v>
      </c>
      <c r="V5" s="30" t="s">
        <v>24</v>
      </c>
      <c r="W5" s="31" t="s">
        <v>25</v>
      </c>
      <c r="X5" s="32" t="s">
        <v>26</v>
      </c>
      <c r="Y5" s="31" t="s">
        <v>27</v>
      </c>
    </row>
    <row r="6" customFormat="false" ht="12" hidden="false" customHeight="true" outlineLevel="0" collapsed="false">
      <c r="B6" s="10"/>
      <c r="C6" s="11"/>
      <c r="D6" s="12"/>
      <c r="E6" s="13"/>
      <c r="F6" s="14"/>
      <c r="G6" s="18"/>
      <c r="H6" s="19"/>
      <c r="I6" s="20"/>
      <c r="J6" s="21"/>
      <c r="K6" s="22"/>
      <c r="L6" s="23"/>
      <c r="M6" s="24"/>
      <c r="N6" s="18"/>
      <c r="O6" s="19"/>
      <c r="P6" s="25"/>
      <c r="Q6" s="21"/>
      <c r="R6" s="26"/>
      <c r="S6" s="23"/>
      <c r="T6" s="27"/>
      <c r="U6" s="29"/>
      <c r="V6" s="30"/>
      <c r="W6" s="31"/>
      <c r="X6" s="32"/>
      <c r="Y6" s="31"/>
    </row>
    <row r="7" customFormat="false" ht="24.95" hidden="false" customHeight="true" outlineLevel="0" collapsed="false">
      <c r="B7" s="33" t="n">
        <v>1</v>
      </c>
      <c r="C7" s="34"/>
      <c r="D7" s="35"/>
      <c r="E7" s="36"/>
      <c r="F7" s="37"/>
      <c r="G7" s="38"/>
      <c r="H7" s="39"/>
      <c r="I7" s="40"/>
      <c r="J7" s="41"/>
      <c r="K7" s="42" t="str">
        <f aca="false">IF(F7="","",F7+G7-H7-J7)</f>
        <v/>
      </c>
      <c r="L7" s="43"/>
      <c r="M7" s="44" t="str">
        <f aca="false">IF(K7="","",K7-L7)</f>
        <v/>
      </c>
      <c r="N7" s="45"/>
      <c r="O7" s="46"/>
      <c r="P7" s="43"/>
      <c r="Q7" s="47"/>
      <c r="R7" s="42" t="str">
        <f aca="false">IF(Q7="","",F7+N7-O7-Q7)</f>
        <v/>
      </c>
      <c r="S7" s="41"/>
      <c r="T7" s="48" t="str">
        <f aca="false">IF(R7="","",R7-S7)</f>
        <v/>
      </c>
      <c r="U7" s="49" t="s">
        <v>28</v>
      </c>
      <c r="V7" s="50" t="s">
        <v>28</v>
      </c>
      <c r="W7" s="51" t="s">
        <v>28</v>
      </c>
      <c r="X7" s="52" t="s">
        <v>28</v>
      </c>
      <c r="Y7" s="51" t="s">
        <v>28</v>
      </c>
    </row>
    <row r="8" customFormat="false" ht="24.95" hidden="false" customHeight="true" outlineLevel="0" collapsed="false">
      <c r="B8" s="53" t="n">
        <v>2</v>
      </c>
      <c r="C8" s="34"/>
      <c r="D8" s="35"/>
      <c r="E8" s="36"/>
      <c r="F8" s="37"/>
      <c r="G8" s="38"/>
      <c r="H8" s="39"/>
      <c r="I8" s="40"/>
      <c r="J8" s="41"/>
      <c r="K8" s="42" t="str">
        <f aca="false">IF(F8="","",F8+G8-H8-J8)</f>
        <v/>
      </c>
      <c r="L8" s="43"/>
      <c r="M8" s="44" t="str">
        <f aca="false">IF(K8="","",K8-L8)</f>
        <v/>
      </c>
      <c r="N8" s="45"/>
      <c r="O8" s="46"/>
      <c r="P8" s="43"/>
      <c r="Q8" s="47"/>
      <c r="R8" s="42" t="str">
        <f aca="false">IF(Q8="","",F8+N8-O8-Q8)</f>
        <v/>
      </c>
      <c r="S8" s="41"/>
      <c r="T8" s="48" t="str">
        <f aca="false">IF(R8="","",R8-S8)</f>
        <v/>
      </c>
      <c r="U8" s="54" t="s">
        <v>28</v>
      </c>
      <c r="V8" s="55" t="s">
        <v>28</v>
      </c>
      <c r="W8" s="56" t="s">
        <v>28</v>
      </c>
      <c r="X8" s="33" t="s">
        <v>28</v>
      </c>
      <c r="Y8" s="56" t="s">
        <v>28</v>
      </c>
    </row>
    <row r="9" customFormat="false" ht="24.95" hidden="false" customHeight="true" outlineLevel="0" collapsed="false">
      <c r="B9" s="53" t="n">
        <v>3</v>
      </c>
      <c r="C9" s="57"/>
      <c r="D9" s="58"/>
      <c r="E9" s="36"/>
      <c r="F9" s="37"/>
      <c r="G9" s="38"/>
      <c r="H9" s="39"/>
      <c r="I9" s="40"/>
      <c r="J9" s="41"/>
      <c r="K9" s="42" t="str">
        <f aca="false">IF(F9="","",F9+G9-H9-J9)</f>
        <v/>
      </c>
      <c r="L9" s="43"/>
      <c r="M9" s="44" t="str">
        <f aca="false">IF(K9="","",K9-L9)</f>
        <v/>
      </c>
      <c r="N9" s="45"/>
      <c r="O9" s="46"/>
      <c r="P9" s="43"/>
      <c r="Q9" s="47"/>
      <c r="R9" s="42" t="str">
        <f aca="false">IF(Q9="","",F9+N9-O9-Q9)</f>
        <v/>
      </c>
      <c r="S9" s="41"/>
      <c r="T9" s="48" t="str">
        <f aca="false">IF(R9="","",R9-S9)</f>
        <v/>
      </c>
      <c r="U9" s="59" t="s">
        <v>28</v>
      </c>
      <c r="V9" s="60" t="s">
        <v>28</v>
      </c>
      <c r="W9" s="61" t="s">
        <v>28</v>
      </c>
      <c r="X9" s="53" t="s">
        <v>28</v>
      </c>
      <c r="Y9" s="61" t="s">
        <v>28</v>
      </c>
    </row>
    <row r="10" customFormat="false" ht="24.95" hidden="false" customHeight="true" outlineLevel="0" collapsed="false">
      <c r="B10" s="53" t="n">
        <v>4</v>
      </c>
      <c r="C10" s="57"/>
      <c r="D10" s="58"/>
      <c r="E10" s="36"/>
      <c r="F10" s="37"/>
      <c r="G10" s="38"/>
      <c r="H10" s="39"/>
      <c r="I10" s="40"/>
      <c r="J10" s="41"/>
      <c r="K10" s="42" t="str">
        <f aca="false">IF(F10="","",F10+G10-H10-J10)</f>
        <v/>
      </c>
      <c r="L10" s="43"/>
      <c r="M10" s="44" t="str">
        <f aca="false">IF(K10="","",K10-L10)</f>
        <v/>
      </c>
      <c r="N10" s="45"/>
      <c r="O10" s="46"/>
      <c r="P10" s="43"/>
      <c r="Q10" s="47"/>
      <c r="R10" s="42" t="str">
        <f aca="false">IF(Q10="","",F10+N10-O10-Q10)</f>
        <v/>
      </c>
      <c r="S10" s="41"/>
      <c r="T10" s="48" t="str">
        <f aca="false">IF(R10="","",R10-S10)</f>
        <v/>
      </c>
      <c r="U10" s="59" t="s">
        <v>28</v>
      </c>
      <c r="V10" s="60" t="s">
        <v>28</v>
      </c>
      <c r="W10" s="61" t="s">
        <v>28</v>
      </c>
      <c r="X10" s="53" t="s">
        <v>28</v>
      </c>
      <c r="Y10" s="61" t="s">
        <v>28</v>
      </c>
    </row>
    <row r="11" customFormat="false" ht="24.95" hidden="false" customHeight="true" outlineLevel="0" collapsed="false">
      <c r="B11" s="53" t="n">
        <v>5</v>
      </c>
      <c r="C11" s="57"/>
      <c r="D11" s="58"/>
      <c r="E11" s="36"/>
      <c r="F11" s="37"/>
      <c r="G11" s="38"/>
      <c r="H11" s="39"/>
      <c r="I11" s="40"/>
      <c r="J11" s="41"/>
      <c r="K11" s="42" t="str">
        <f aca="false">IF(F11="","",F11+G11-H11-J11)</f>
        <v/>
      </c>
      <c r="L11" s="43"/>
      <c r="M11" s="44" t="str">
        <f aca="false">IF(K11="","",K11-L11)</f>
        <v/>
      </c>
      <c r="N11" s="45"/>
      <c r="O11" s="46"/>
      <c r="P11" s="43"/>
      <c r="Q11" s="47"/>
      <c r="R11" s="42" t="str">
        <f aca="false">IF(Q11="","",F11+N11-O11-Q11)</f>
        <v/>
      </c>
      <c r="S11" s="41"/>
      <c r="T11" s="48" t="str">
        <f aca="false">IF(R11="","",R11-S11)</f>
        <v/>
      </c>
      <c r="U11" s="59" t="s">
        <v>28</v>
      </c>
      <c r="V11" s="60" t="s">
        <v>28</v>
      </c>
      <c r="W11" s="61" t="s">
        <v>28</v>
      </c>
      <c r="X11" s="53" t="s">
        <v>28</v>
      </c>
      <c r="Y11" s="61" t="s">
        <v>28</v>
      </c>
    </row>
    <row r="12" customFormat="false" ht="24.95" hidden="false" customHeight="true" outlineLevel="0" collapsed="false">
      <c r="B12" s="53" t="n">
        <v>6</v>
      </c>
      <c r="C12" s="57"/>
      <c r="D12" s="58"/>
      <c r="E12" s="36"/>
      <c r="F12" s="37"/>
      <c r="G12" s="38"/>
      <c r="H12" s="39"/>
      <c r="I12" s="40"/>
      <c r="J12" s="41"/>
      <c r="K12" s="42" t="str">
        <f aca="false">IF(F12="","",F12+G12-H12-J12)</f>
        <v/>
      </c>
      <c r="L12" s="43"/>
      <c r="M12" s="44" t="str">
        <f aca="false">IF(K12="","",K12-L12)</f>
        <v/>
      </c>
      <c r="N12" s="45"/>
      <c r="O12" s="46"/>
      <c r="P12" s="43"/>
      <c r="Q12" s="47"/>
      <c r="R12" s="42" t="str">
        <f aca="false">IF(Q12="","",F12+N12-O12-Q12)</f>
        <v/>
      </c>
      <c r="S12" s="41"/>
      <c r="T12" s="48" t="str">
        <f aca="false">IF(R12="","",R12-S12)</f>
        <v/>
      </c>
      <c r="U12" s="59" t="s">
        <v>28</v>
      </c>
      <c r="V12" s="60" t="s">
        <v>28</v>
      </c>
      <c r="W12" s="61" t="s">
        <v>28</v>
      </c>
      <c r="X12" s="53" t="s">
        <v>28</v>
      </c>
      <c r="Y12" s="61" t="s">
        <v>28</v>
      </c>
    </row>
    <row r="13" customFormat="false" ht="24.95" hidden="false" customHeight="true" outlineLevel="0" collapsed="false">
      <c r="B13" s="53" t="n">
        <v>7</v>
      </c>
      <c r="C13" s="57"/>
      <c r="D13" s="58"/>
      <c r="E13" s="36"/>
      <c r="F13" s="37"/>
      <c r="G13" s="38"/>
      <c r="H13" s="39"/>
      <c r="I13" s="40"/>
      <c r="J13" s="41"/>
      <c r="K13" s="42" t="str">
        <f aca="false">IF(F13="","",F13+G13-H13-J13)</f>
        <v/>
      </c>
      <c r="L13" s="43"/>
      <c r="M13" s="44" t="str">
        <f aca="false">IF(K13="","",K13-L13)</f>
        <v/>
      </c>
      <c r="N13" s="45"/>
      <c r="O13" s="46"/>
      <c r="P13" s="43"/>
      <c r="Q13" s="47"/>
      <c r="R13" s="42" t="str">
        <f aca="false">IF(Q13="","",F13+N13-O13-Q13)</f>
        <v/>
      </c>
      <c r="S13" s="41"/>
      <c r="T13" s="48" t="str">
        <f aca="false">IF(R13="","",R13-S13)</f>
        <v/>
      </c>
      <c r="U13" s="59" t="s">
        <v>28</v>
      </c>
      <c r="V13" s="60" t="s">
        <v>28</v>
      </c>
      <c r="W13" s="61" t="s">
        <v>28</v>
      </c>
      <c r="X13" s="53" t="s">
        <v>28</v>
      </c>
      <c r="Y13" s="61" t="s">
        <v>28</v>
      </c>
    </row>
    <row r="14" customFormat="false" ht="24.95" hidden="false" customHeight="true" outlineLevel="0" collapsed="false">
      <c r="B14" s="53" t="n">
        <v>8</v>
      </c>
      <c r="C14" s="57"/>
      <c r="D14" s="58"/>
      <c r="E14" s="36"/>
      <c r="F14" s="37"/>
      <c r="G14" s="38"/>
      <c r="H14" s="39"/>
      <c r="I14" s="40"/>
      <c r="J14" s="41"/>
      <c r="K14" s="42" t="str">
        <f aca="false">IF(F14="","",F14+G14-H14-J14)</f>
        <v/>
      </c>
      <c r="L14" s="43"/>
      <c r="M14" s="44" t="str">
        <f aca="false">IF(K14="","",K14-L14)</f>
        <v/>
      </c>
      <c r="N14" s="45"/>
      <c r="O14" s="46"/>
      <c r="P14" s="43"/>
      <c r="Q14" s="47"/>
      <c r="R14" s="42" t="str">
        <f aca="false">IF(Q14="","",F14+N14-O14-Q14)</f>
        <v/>
      </c>
      <c r="S14" s="41"/>
      <c r="T14" s="48" t="str">
        <f aca="false">IF(R14="","",R14-S14)</f>
        <v/>
      </c>
      <c r="U14" s="59" t="s">
        <v>28</v>
      </c>
      <c r="V14" s="60" t="s">
        <v>28</v>
      </c>
      <c r="W14" s="61" t="s">
        <v>28</v>
      </c>
      <c r="X14" s="53" t="s">
        <v>28</v>
      </c>
      <c r="Y14" s="61" t="s">
        <v>28</v>
      </c>
    </row>
    <row r="15" customFormat="false" ht="24.95" hidden="false" customHeight="true" outlineLevel="0" collapsed="false">
      <c r="B15" s="53" t="n">
        <v>9</v>
      </c>
      <c r="C15" s="57"/>
      <c r="D15" s="58"/>
      <c r="E15" s="36"/>
      <c r="F15" s="37"/>
      <c r="G15" s="38"/>
      <c r="H15" s="39"/>
      <c r="I15" s="40"/>
      <c r="J15" s="41"/>
      <c r="K15" s="42" t="str">
        <f aca="false">IF(F15="","",F15+G15-H15-J15)</f>
        <v/>
      </c>
      <c r="L15" s="43"/>
      <c r="M15" s="44" t="str">
        <f aca="false">IF(K15="","",K15-L15)</f>
        <v/>
      </c>
      <c r="N15" s="45"/>
      <c r="O15" s="46"/>
      <c r="P15" s="43"/>
      <c r="Q15" s="47"/>
      <c r="R15" s="42" t="str">
        <f aca="false">IF(Q15="","",F15+N15-O15-Q15)</f>
        <v/>
      </c>
      <c r="S15" s="41"/>
      <c r="T15" s="48" t="str">
        <f aca="false">IF(R15="","",R15-S15)</f>
        <v/>
      </c>
      <c r="U15" s="49" t="s">
        <v>28</v>
      </c>
      <c r="V15" s="50" t="s">
        <v>28</v>
      </c>
      <c r="W15" s="61" t="s">
        <v>28</v>
      </c>
      <c r="X15" s="52" t="s">
        <v>28</v>
      </c>
      <c r="Y15" s="51" t="s">
        <v>28</v>
      </c>
    </row>
    <row r="16" customFormat="false" ht="24.95" hidden="false" customHeight="true" outlineLevel="0" collapsed="false">
      <c r="B16" s="53" t="n">
        <v>10</v>
      </c>
      <c r="C16" s="57"/>
      <c r="D16" s="58"/>
      <c r="E16" s="36"/>
      <c r="F16" s="37"/>
      <c r="G16" s="38"/>
      <c r="H16" s="39"/>
      <c r="I16" s="40"/>
      <c r="J16" s="41"/>
      <c r="K16" s="42" t="str">
        <f aca="false">IF(F16="","",F16+G16-H16-J16)</f>
        <v/>
      </c>
      <c r="L16" s="43"/>
      <c r="M16" s="44" t="str">
        <f aca="false">IF(K16="","",K16-L16)</f>
        <v/>
      </c>
      <c r="N16" s="45"/>
      <c r="O16" s="46"/>
      <c r="P16" s="43"/>
      <c r="Q16" s="47"/>
      <c r="R16" s="42" t="str">
        <f aca="false">IF(Q16="","",F16+N16-O16-Q16)</f>
        <v/>
      </c>
      <c r="S16" s="41"/>
      <c r="T16" s="48" t="str">
        <f aca="false">IF(R16="","",R16-S16)</f>
        <v/>
      </c>
      <c r="U16" s="54" t="s">
        <v>28</v>
      </c>
      <c r="V16" s="55" t="s">
        <v>28</v>
      </c>
      <c r="W16" s="61" t="s">
        <v>28</v>
      </c>
      <c r="X16" s="33" t="s">
        <v>28</v>
      </c>
      <c r="Y16" s="56" t="s">
        <v>28</v>
      </c>
    </row>
    <row r="17" customFormat="false" ht="24.95" hidden="false" customHeight="true" outlineLevel="0" collapsed="false">
      <c r="B17" s="53" t="n">
        <v>11</v>
      </c>
      <c r="C17" s="57"/>
      <c r="D17" s="58"/>
      <c r="E17" s="36"/>
      <c r="F17" s="37"/>
      <c r="G17" s="38"/>
      <c r="H17" s="39"/>
      <c r="I17" s="40"/>
      <c r="J17" s="41"/>
      <c r="K17" s="42" t="str">
        <f aca="false">IF(F17="","",F17+G17-H17-J17)</f>
        <v/>
      </c>
      <c r="L17" s="43"/>
      <c r="M17" s="44" t="str">
        <f aca="false">IF(K17="","",K17-L17)</f>
        <v/>
      </c>
      <c r="N17" s="45"/>
      <c r="O17" s="46"/>
      <c r="P17" s="43"/>
      <c r="Q17" s="47"/>
      <c r="R17" s="42" t="str">
        <f aca="false">IF(Q17="","",F17+N17-O17-Q17)</f>
        <v/>
      </c>
      <c r="S17" s="41"/>
      <c r="T17" s="48" t="str">
        <f aca="false">IF(R17="","",R17-S17)</f>
        <v/>
      </c>
      <c r="U17" s="59" t="s">
        <v>28</v>
      </c>
      <c r="V17" s="60" t="s">
        <v>28</v>
      </c>
      <c r="W17" s="61" t="s">
        <v>28</v>
      </c>
      <c r="X17" s="53" t="s">
        <v>28</v>
      </c>
      <c r="Y17" s="61" t="s">
        <v>28</v>
      </c>
    </row>
    <row r="18" customFormat="false" ht="24.95" hidden="false" customHeight="true" outlineLevel="0" collapsed="false">
      <c r="B18" s="53" t="n">
        <v>12</v>
      </c>
      <c r="C18" s="57"/>
      <c r="D18" s="58"/>
      <c r="E18" s="36"/>
      <c r="F18" s="37"/>
      <c r="G18" s="38"/>
      <c r="H18" s="39"/>
      <c r="I18" s="40"/>
      <c r="J18" s="41"/>
      <c r="K18" s="42" t="str">
        <f aca="false">IF(F18="","",F18+G18-H18-J18)</f>
        <v/>
      </c>
      <c r="L18" s="43"/>
      <c r="M18" s="44" t="str">
        <f aca="false">IF(K18="","",K18-L18)</f>
        <v/>
      </c>
      <c r="N18" s="45"/>
      <c r="O18" s="46"/>
      <c r="P18" s="43"/>
      <c r="Q18" s="47"/>
      <c r="R18" s="42" t="str">
        <f aca="false">IF(Q18="","",F18+N18-O18-Q18)</f>
        <v/>
      </c>
      <c r="S18" s="41"/>
      <c r="T18" s="48" t="str">
        <f aca="false">IF(R18="","",R18-S18)</f>
        <v/>
      </c>
      <c r="U18" s="59" t="s">
        <v>28</v>
      </c>
      <c r="V18" s="60" t="s">
        <v>28</v>
      </c>
      <c r="W18" s="61" t="s">
        <v>28</v>
      </c>
      <c r="X18" s="53" t="s">
        <v>28</v>
      </c>
      <c r="Y18" s="61" t="s">
        <v>28</v>
      </c>
    </row>
    <row r="19" customFormat="false" ht="24.95" hidden="false" customHeight="true" outlineLevel="0" collapsed="false">
      <c r="B19" s="53" t="n">
        <v>13</v>
      </c>
      <c r="C19" s="57"/>
      <c r="D19" s="58"/>
      <c r="E19" s="36"/>
      <c r="F19" s="37"/>
      <c r="G19" s="38"/>
      <c r="H19" s="39"/>
      <c r="I19" s="40"/>
      <c r="J19" s="41"/>
      <c r="K19" s="42" t="str">
        <f aca="false">IF(F19="","",F19+G19-H19-J19)</f>
        <v/>
      </c>
      <c r="L19" s="43"/>
      <c r="M19" s="44" t="str">
        <f aca="false">IF(K19="","",K19-L19)</f>
        <v/>
      </c>
      <c r="N19" s="45"/>
      <c r="O19" s="46"/>
      <c r="P19" s="43"/>
      <c r="Q19" s="47"/>
      <c r="R19" s="42" t="str">
        <f aca="false">IF(Q19="","",F19+N19-O19-Q19)</f>
        <v/>
      </c>
      <c r="S19" s="41"/>
      <c r="T19" s="48" t="str">
        <f aca="false">IF(R19="","",R19-S19)</f>
        <v/>
      </c>
      <c r="U19" s="59" t="s">
        <v>28</v>
      </c>
      <c r="V19" s="60" t="s">
        <v>28</v>
      </c>
      <c r="W19" s="61" t="s">
        <v>28</v>
      </c>
      <c r="X19" s="53" t="s">
        <v>28</v>
      </c>
      <c r="Y19" s="61" t="s">
        <v>28</v>
      </c>
    </row>
    <row r="20" customFormat="false" ht="24.95" hidden="false" customHeight="true" outlineLevel="0" collapsed="false">
      <c r="B20" s="53" t="n">
        <v>14</v>
      </c>
      <c r="C20" s="57"/>
      <c r="D20" s="58"/>
      <c r="E20" s="36"/>
      <c r="F20" s="37"/>
      <c r="G20" s="38"/>
      <c r="H20" s="39"/>
      <c r="I20" s="40"/>
      <c r="J20" s="41"/>
      <c r="K20" s="42" t="str">
        <f aca="false">IF(F20="","",F20+G20-H20-J20)</f>
        <v/>
      </c>
      <c r="L20" s="43"/>
      <c r="M20" s="44" t="str">
        <f aca="false">IF(K20="","",K20-L20)</f>
        <v/>
      </c>
      <c r="N20" s="45"/>
      <c r="O20" s="46"/>
      <c r="P20" s="43"/>
      <c r="Q20" s="47"/>
      <c r="R20" s="42" t="str">
        <f aca="false">IF(Q20="","",F20+N20-O20-Q20)</f>
        <v/>
      </c>
      <c r="S20" s="41"/>
      <c r="T20" s="48" t="str">
        <f aca="false">IF(R20="","",R20-S20)</f>
        <v/>
      </c>
      <c r="U20" s="59" t="s">
        <v>28</v>
      </c>
      <c r="V20" s="60" t="s">
        <v>28</v>
      </c>
      <c r="W20" s="61" t="s">
        <v>28</v>
      </c>
      <c r="X20" s="53" t="s">
        <v>28</v>
      </c>
      <c r="Y20" s="61" t="s">
        <v>28</v>
      </c>
    </row>
    <row r="21" customFormat="false" ht="24.95" hidden="false" customHeight="true" outlineLevel="0" collapsed="false">
      <c r="B21" s="53" t="n">
        <v>15</v>
      </c>
      <c r="C21" s="57"/>
      <c r="D21" s="58"/>
      <c r="E21" s="36"/>
      <c r="F21" s="37"/>
      <c r="G21" s="38"/>
      <c r="H21" s="39"/>
      <c r="I21" s="40"/>
      <c r="J21" s="41"/>
      <c r="K21" s="42" t="str">
        <f aca="false">IF(F21="","",F21+G21-H21-J21)</f>
        <v/>
      </c>
      <c r="L21" s="43"/>
      <c r="M21" s="44" t="str">
        <f aca="false">IF(K21="","",K21-L21)</f>
        <v/>
      </c>
      <c r="N21" s="45"/>
      <c r="O21" s="46"/>
      <c r="P21" s="43"/>
      <c r="Q21" s="47"/>
      <c r="R21" s="42" t="str">
        <f aca="false">IF(Q21="","",F21+N21-O21-Q21)</f>
        <v/>
      </c>
      <c r="S21" s="41"/>
      <c r="T21" s="48" t="str">
        <f aca="false">IF(R21="","",R21-S21)</f>
        <v/>
      </c>
      <c r="U21" s="59" t="s">
        <v>28</v>
      </c>
      <c r="V21" s="60" t="s">
        <v>28</v>
      </c>
      <c r="W21" s="61" t="s">
        <v>28</v>
      </c>
      <c r="X21" s="53" t="s">
        <v>28</v>
      </c>
      <c r="Y21" s="61" t="s">
        <v>28</v>
      </c>
    </row>
    <row r="22" customFormat="false" ht="24.95" hidden="false" customHeight="true" outlineLevel="0" collapsed="false">
      <c r="B22" s="53" t="n">
        <v>16</v>
      </c>
      <c r="C22" s="57"/>
      <c r="D22" s="58"/>
      <c r="E22" s="36"/>
      <c r="F22" s="37"/>
      <c r="G22" s="38"/>
      <c r="H22" s="39"/>
      <c r="I22" s="40"/>
      <c r="J22" s="41"/>
      <c r="K22" s="42" t="str">
        <f aca="false">IF(F22="","",F22+G22-H22-J22)</f>
        <v/>
      </c>
      <c r="L22" s="43"/>
      <c r="M22" s="44" t="str">
        <f aca="false">IF(K22="","",K22-L22)</f>
        <v/>
      </c>
      <c r="N22" s="45"/>
      <c r="O22" s="46"/>
      <c r="P22" s="43"/>
      <c r="Q22" s="47"/>
      <c r="R22" s="42" t="str">
        <f aca="false">IF(Q22="","",F22+N22-O22-Q22)</f>
        <v/>
      </c>
      <c r="S22" s="41"/>
      <c r="T22" s="48" t="str">
        <f aca="false">IF(R22="","",R22-S22)</f>
        <v/>
      </c>
      <c r="U22" s="59" t="s">
        <v>28</v>
      </c>
      <c r="V22" s="60" t="s">
        <v>28</v>
      </c>
      <c r="W22" s="61" t="s">
        <v>28</v>
      </c>
      <c r="X22" s="53" t="s">
        <v>28</v>
      </c>
      <c r="Y22" s="61" t="s">
        <v>28</v>
      </c>
    </row>
    <row r="23" customFormat="false" ht="24.95" hidden="false" customHeight="true" outlineLevel="0" collapsed="false">
      <c r="B23" s="53" t="n">
        <v>17</v>
      </c>
      <c r="C23" s="57"/>
      <c r="D23" s="58"/>
      <c r="E23" s="36"/>
      <c r="F23" s="37"/>
      <c r="G23" s="38"/>
      <c r="H23" s="39"/>
      <c r="I23" s="40"/>
      <c r="J23" s="41"/>
      <c r="K23" s="42" t="str">
        <f aca="false">IF(F23="","",F23+G23-H23-J23)</f>
        <v/>
      </c>
      <c r="L23" s="43"/>
      <c r="M23" s="44" t="str">
        <f aca="false">IF(K23="","",K23-L23)</f>
        <v/>
      </c>
      <c r="N23" s="45"/>
      <c r="O23" s="46"/>
      <c r="P23" s="43"/>
      <c r="Q23" s="47"/>
      <c r="R23" s="42" t="str">
        <f aca="false">IF(Q23="","",F23+N23-O23-Q23)</f>
        <v/>
      </c>
      <c r="S23" s="41"/>
      <c r="T23" s="48" t="str">
        <f aca="false">IF(R23="","",R23-S23)</f>
        <v/>
      </c>
      <c r="U23" s="59" t="s">
        <v>28</v>
      </c>
      <c r="V23" s="60" t="s">
        <v>28</v>
      </c>
      <c r="W23" s="61" t="s">
        <v>28</v>
      </c>
      <c r="X23" s="53" t="s">
        <v>28</v>
      </c>
      <c r="Y23" s="61" t="s">
        <v>28</v>
      </c>
    </row>
    <row r="24" customFormat="false" ht="24.95" hidden="false" customHeight="true" outlineLevel="0" collapsed="false">
      <c r="B24" s="53" t="n">
        <v>18</v>
      </c>
      <c r="C24" s="57"/>
      <c r="D24" s="58"/>
      <c r="E24" s="36"/>
      <c r="F24" s="37"/>
      <c r="G24" s="38"/>
      <c r="H24" s="39"/>
      <c r="I24" s="40"/>
      <c r="J24" s="41"/>
      <c r="K24" s="42" t="str">
        <f aca="false">IF(F24="","",F24+G24-H24-J24)</f>
        <v/>
      </c>
      <c r="L24" s="43"/>
      <c r="M24" s="44" t="str">
        <f aca="false">IF(K24="","",K24-L24)</f>
        <v/>
      </c>
      <c r="N24" s="45"/>
      <c r="O24" s="46"/>
      <c r="P24" s="43"/>
      <c r="Q24" s="47"/>
      <c r="R24" s="42" t="str">
        <f aca="false">IF(Q24="","",F24+N24-O24-Q24)</f>
        <v/>
      </c>
      <c r="S24" s="41"/>
      <c r="T24" s="48" t="str">
        <f aca="false">IF(R24="","",R24-S24)</f>
        <v/>
      </c>
      <c r="U24" s="59" t="s">
        <v>28</v>
      </c>
      <c r="V24" s="60" t="s">
        <v>28</v>
      </c>
      <c r="W24" s="61" t="s">
        <v>28</v>
      </c>
      <c r="X24" s="53" t="s">
        <v>28</v>
      </c>
      <c r="Y24" s="61" t="s">
        <v>28</v>
      </c>
    </row>
    <row r="25" customFormat="false" ht="24.95" hidden="false" customHeight="true" outlineLevel="0" collapsed="false">
      <c r="B25" s="53" t="n">
        <v>19</v>
      </c>
      <c r="C25" s="57"/>
      <c r="D25" s="58"/>
      <c r="E25" s="36"/>
      <c r="F25" s="37"/>
      <c r="G25" s="38"/>
      <c r="H25" s="39"/>
      <c r="I25" s="40"/>
      <c r="J25" s="41"/>
      <c r="K25" s="42" t="str">
        <f aca="false">IF(F25="","",F25+G25-H25-J25)</f>
        <v/>
      </c>
      <c r="L25" s="43"/>
      <c r="M25" s="44" t="str">
        <f aca="false">IF(K25="","",K25-L25)</f>
        <v/>
      </c>
      <c r="N25" s="45"/>
      <c r="O25" s="46"/>
      <c r="P25" s="43"/>
      <c r="Q25" s="47"/>
      <c r="R25" s="42" t="str">
        <f aca="false">IF(Q25="","",F25+N25-O25-Q25)</f>
        <v/>
      </c>
      <c r="S25" s="41"/>
      <c r="T25" s="48" t="str">
        <f aca="false">IF(R25="","",R25-S25)</f>
        <v/>
      </c>
      <c r="U25" s="59" t="s">
        <v>28</v>
      </c>
      <c r="V25" s="60" t="s">
        <v>28</v>
      </c>
      <c r="W25" s="61" t="s">
        <v>28</v>
      </c>
      <c r="X25" s="53" t="s">
        <v>28</v>
      </c>
      <c r="Y25" s="61" t="s">
        <v>28</v>
      </c>
    </row>
    <row r="26" customFormat="false" ht="24.95" hidden="false" customHeight="true" outlineLevel="0" collapsed="false">
      <c r="B26" s="53" t="n">
        <v>20</v>
      </c>
      <c r="C26" s="57"/>
      <c r="D26" s="58"/>
      <c r="E26" s="36"/>
      <c r="F26" s="37"/>
      <c r="G26" s="38"/>
      <c r="H26" s="39"/>
      <c r="I26" s="40"/>
      <c r="J26" s="41"/>
      <c r="K26" s="42" t="str">
        <f aca="false">IF(F26="","",F26+G26-H26-J26)</f>
        <v/>
      </c>
      <c r="L26" s="43"/>
      <c r="M26" s="44" t="str">
        <f aca="false">IF(K26="","",K26-L26)</f>
        <v/>
      </c>
      <c r="N26" s="45"/>
      <c r="O26" s="46"/>
      <c r="P26" s="43"/>
      <c r="Q26" s="47"/>
      <c r="R26" s="42" t="str">
        <f aca="false">IF(Q26="","",F26+N26-O26-Q26)</f>
        <v/>
      </c>
      <c r="S26" s="41"/>
      <c r="T26" s="48" t="str">
        <f aca="false">IF(R26="","",R26-S26)</f>
        <v/>
      </c>
      <c r="U26" s="59" t="s">
        <v>28</v>
      </c>
      <c r="V26" s="60" t="s">
        <v>28</v>
      </c>
      <c r="W26" s="61" t="s">
        <v>28</v>
      </c>
      <c r="X26" s="53" t="s">
        <v>28</v>
      </c>
      <c r="Y26" s="61" t="s">
        <v>28</v>
      </c>
    </row>
    <row r="27" customFormat="false" ht="24.95" hidden="false" customHeight="true" outlineLevel="0" collapsed="false">
      <c r="B27" s="53" t="n">
        <v>21</v>
      </c>
      <c r="C27" s="57"/>
      <c r="D27" s="58"/>
      <c r="E27" s="36"/>
      <c r="F27" s="37"/>
      <c r="G27" s="38"/>
      <c r="H27" s="39"/>
      <c r="I27" s="40"/>
      <c r="J27" s="41"/>
      <c r="K27" s="42" t="str">
        <f aca="false">IF(F27="","",F27+G27-H27-J27)</f>
        <v/>
      </c>
      <c r="L27" s="43"/>
      <c r="M27" s="44" t="str">
        <f aca="false">IF(K27="","",K27-L27)</f>
        <v/>
      </c>
      <c r="N27" s="45"/>
      <c r="O27" s="46"/>
      <c r="P27" s="43"/>
      <c r="Q27" s="47"/>
      <c r="R27" s="42" t="str">
        <f aca="false">IF(Q27="","",F27+N27-O27-Q27)</f>
        <v/>
      </c>
      <c r="S27" s="41"/>
      <c r="T27" s="48" t="str">
        <f aca="false">IF(R27="","",R27-S27)</f>
        <v/>
      </c>
      <c r="U27" s="59" t="s">
        <v>28</v>
      </c>
      <c r="V27" s="60" t="s">
        <v>28</v>
      </c>
      <c r="W27" s="61" t="s">
        <v>28</v>
      </c>
      <c r="X27" s="53" t="s">
        <v>28</v>
      </c>
      <c r="Y27" s="61" t="s">
        <v>28</v>
      </c>
    </row>
    <row r="28" customFormat="false" ht="24.95" hidden="false" customHeight="true" outlineLevel="0" collapsed="false">
      <c r="B28" s="53" t="n">
        <v>22</v>
      </c>
      <c r="C28" s="57"/>
      <c r="D28" s="58"/>
      <c r="E28" s="36"/>
      <c r="F28" s="37"/>
      <c r="G28" s="38"/>
      <c r="H28" s="39"/>
      <c r="I28" s="40"/>
      <c r="J28" s="41"/>
      <c r="K28" s="42" t="str">
        <f aca="false">IF(F28="","",F28+G28-H28-J28)</f>
        <v/>
      </c>
      <c r="L28" s="43"/>
      <c r="M28" s="44" t="str">
        <f aca="false">IF(K28="","",K28-L28)</f>
        <v/>
      </c>
      <c r="N28" s="45"/>
      <c r="O28" s="46"/>
      <c r="P28" s="43"/>
      <c r="Q28" s="47"/>
      <c r="R28" s="42" t="str">
        <f aca="false">IF(Q28="","",F28+N28-O28-Q28)</f>
        <v/>
      </c>
      <c r="S28" s="41"/>
      <c r="T28" s="48" t="str">
        <f aca="false">IF(R28="","",R28-S28)</f>
        <v/>
      </c>
      <c r="U28" s="59" t="s">
        <v>28</v>
      </c>
      <c r="V28" s="60" t="s">
        <v>28</v>
      </c>
      <c r="W28" s="61" t="s">
        <v>28</v>
      </c>
      <c r="X28" s="53" t="s">
        <v>28</v>
      </c>
      <c r="Y28" s="61" t="s">
        <v>28</v>
      </c>
    </row>
    <row r="29" customFormat="false" ht="24.95" hidden="false" customHeight="true" outlineLevel="0" collapsed="false">
      <c r="B29" s="53" t="n">
        <v>23</v>
      </c>
      <c r="C29" s="57"/>
      <c r="D29" s="58"/>
      <c r="E29" s="36"/>
      <c r="F29" s="37"/>
      <c r="G29" s="38"/>
      <c r="H29" s="39"/>
      <c r="I29" s="40"/>
      <c r="J29" s="41"/>
      <c r="K29" s="42" t="str">
        <f aca="false">IF(F29="","",F29+G29-H29-J29)</f>
        <v/>
      </c>
      <c r="L29" s="43"/>
      <c r="M29" s="44" t="str">
        <f aca="false">IF(K29="","",K29-L29)</f>
        <v/>
      </c>
      <c r="N29" s="45"/>
      <c r="O29" s="46"/>
      <c r="P29" s="43"/>
      <c r="Q29" s="47"/>
      <c r="R29" s="42" t="str">
        <f aca="false">IF(Q29="","",F29+N29-O29-Q29)</f>
        <v/>
      </c>
      <c r="S29" s="41"/>
      <c r="T29" s="48" t="str">
        <f aca="false">IF(R29="","",R29-S29)</f>
        <v/>
      </c>
      <c r="U29" s="59" t="s">
        <v>28</v>
      </c>
      <c r="V29" s="60" t="s">
        <v>28</v>
      </c>
      <c r="W29" s="61" t="s">
        <v>28</v>
      </c>
      <c r="X29" s="53" t="s">
        <v>28</v>
      </c>
      <c r="Y29" s="61" t="s">
        <v>28</v>
      </c>
    </row>
    <row r="30" customFormat="false" ht="24.95" hidden="false" customHeight="true" outlineLevel="0" collapsed="false">
      <c r="B30" s="53" t="n">
        <v>24</v>
      </c>
      <c r="C30" s="57"/>
      <c r="D30" s="58"/>
      <c r="E30" s="36"/>
      <c r="F30" s="37"/>
      <c r="G30" s="38"/>
      <c r="H30" s="39"/>
      <c r="I30" s="40"/>
      <c r="J30" s="41"/>
      <c r="K30" s="42" t="str">
        <f aca="false">IF(F30="","",F30+G30-H30-J30)</f>
        <v/>
      </c>
      <c r="L30" s="43"/>
      <c r="M30" s="44" t="str">
        <f aca="false">IF(K30="","",K30-L30)</f>
        <v/>
      </c>
      <c r="N30" s="45"/>
      <c r="O30" s="46"/>
      <c r="P30" s="43"/>
      <c r="Q30" s="47"/>
      <c r="R30" s="62" t="str">
        <f aca="false">IF(Q30="","",F30+N30-O30-Q30)</f>
        <v/>
      </c>
      <c r="S30" s="41"/>
      <c r="T30" s="48" t="str">
        <f aca="false">IF(R30="","",R30-S30)</f>
        <v/>
      </c>
      <c r="U30" s="63" t="s">
        <v>28</v>
      </c>
      <c r="V30" s="60" t="s">
        <v>28</v>
      </c>
      <c r="W30" s="61" t="s">
        <v>28</v>
      </c>
      <c r="X30" s="53" t="s">
        <v>28</v>
      </c>
      <c r="Y30" s="61" t="s">
        <v>28</v>
      </c>
    </row>
    <row r="31" customFormat="false" ht="24.95" hidden="false" customHeight="true" outlineLevel="0" collapsed="false">
      <c r="B31" s="64" t="n">
        <v>25</v>
      </c>
      <c r="C31" s="65"/>
      <c r="D31" s="66"/>
      <c r="E31" s="67"/>
      <c r="F31" s="68"/>
      <c r="G31" s="69"/>
      <c r="H31" s="70"/>
      <c r="I31" s="71"/>
      <c r="J31" s="72"/>
      <c r="K31" s="73" t="str">
        <f aca="false">IF(F31="","",F31+G31-H31-J31)</f>
        <v/>
      </c>
      <c r="L31" s="74"/>
      <c r="M31" s="75" t="str">
        <f aca="false">IF(K31="","",K31-L31)</f>
        <v/>
      </c>
      <c r="N31" s="76"/>
      <c r="O31" s="77"/>
      <c r="P31" s="74"/>
      <c r="Q31" s="78"/>
      <c r="R31" s="79" t="str">
        <f aca="false">IF(Q31="","",F31+N31-O31-Q31)</f>
        <v/>
      </c>
      <c r="S31" s="72"/>
      <c r="T31" s="80" t="str">
        <f aca="false">IF(R31="","",R31-S31)</f>
        <v/>
      </c>
      <c r="U31" s="81" t="s">
        <v>28</v>
      </c>
      <c r="V31" s="82" t="s">
        <v>28</v>
      </c>
      <c r="W31" s="83" t="s">
        <v>28</v>
      </c>
      <c r="X31" s="64" t="s">
        <v>28</v>
      </c>
      <c r="Y31" s="83" t="s">
        <v>28</v>
      </c>
    </row>
    <row r="32" customFormat="false" ht="5.25" hidden="false" customHeight="true" outlineLevel="0" collapsed="false">
      <c r="B32" s="84"/>
      <c r="C32" s="85"/>
      <c r="D32" s="86"/>
      <c r="E32" s="87"/>
      <c r="F32" s="88"/>
      <c r="G32" s="88"/>
      <c r="H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7"/>
      <c r="V32" s="87"/>
      <c r="W32" s="87"/>
    </row>
    <row r="33" customFormat="false" ht="12" hidden="false" customHeight="true" outlineLevel="0" collapsed="false">
      <c r="B33" s="89" t="s">
        <v>29</v>
      </c>
    </row>
    <row r="34" customFormat="false" ht="12" hidden="false" customHeight="true" outlineLevel="0" collapsed="false">
      <c r="B34" s="89" t="s">
        <v>30</v>
      </c>
    </row>
    <row r="35" customFormat="false" ht="12" hidden="false" customHeight="true" outlineLevel="0" collapsed="false">
      <c r="B35" s="89" t="s">
        <v>31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24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</sheetData>
  <sheetProtection sheet="true" password="c9ef" objects="true" scenarios="true"/>
  <mergeCells count="30">
    <mergeCell ref="B2:D2"/>
    <mergeCell ref="E2:Y2"/>
    <mergeCell ref="B3:B6"/>
    <mergeCell ref="C3:C6"/>
    <mergeCell ref="D3:D6"/>
    <mergeCell ref="E3:E6"/>
    <mergeCell ref="F3:F6"/>
    <mergeCell ref="G3:M3"/>
    <mergeCell ref="N3:W3"/>
    <mergeCell ref="X3:Y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W4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U7:Y31 U32:W3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23:58:51Z</dcterms:created>
  <dc:creator/>
  <dc:description/>
  <dc:language>en-US</dc:language>
  <cp:lastModifiedBy>acs-uchida</cp:lastModifiedBy>
  <cp:lastPrinted>2007-08-03T12:12:56Z</cp:lastPrinted>
  <dcterms:modified xsi:type="dcterms:W3CDTF">2016-02-04T04:57:10Z</dcterms:modified>
  <cp:revision>0</cp:revision>
  <dc:subject/>
  <dc:title/>
</cp:coreProperties>
</file>